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false" localSheetId="0" name="_xlnm.Print_Area" vbProcedure="false">реестр!$A:$E</definedName>
    <definedName function="false" hidden="false" localSheetId="0" name="_xlnm.Print_Titles" vbProcedure="false">реестр!$A:$A,реестр!$3:$6</definedName>
    <definedName function="false" hidden="true" localSheetId="0" name="_xlnm._FilterDatabase" vbProcedure="false">реестр!$A$6:$F$416</definedName>
    <definedName function="false" hidden="false" localSheetId="0" name="Z_2FE3DE27_4ACA_48D7_A72A_DFEECE6FB229__wvu_FilterData" vbProcedure="false">реестр!$A$6:$E$6</definedName>
    <definedName function="false" hidden="false" localSheetId="0" name="Z_85953945_4554_49E9_9ED3_D1E1B50BDD71__wvu_Cols" vbProcedure="false">#REF!</definedName>
    <definedName function="false" hidden="false" localSheetId="0" name="Z_85953945_4554_49E9_9ED3_D1E1B50BDD71__wvu_FilterData" vbProcedure="false">реестр!$A$6:$E$6</definedName>
    <definedName function="false" hidden="false" localSheetId="0" name="Z_85953945_4554_49E9_9ED3_D1E1B50BDD71__wvu_PrintTitles" vbProcedure="false">реестр!$4:$5</definedName>
    <definedName function="false" hidden="false" localSheetId="0" name="Z_91604EF2_A2A4_449C_8C65_48A443DFDBA3__wvu_Cols" vbProcedure="false">#REF!</definedName>
    <definedName function="false" hidden="false" localSheetId="0" name="Z_91604EF2_A2A4_449C_8C65_48A443DFDBA3__wvu_FilterData" vbProcedure="false">реестр!$A$6:$E$6</definedName>
    <definedName function="false" hidden="false" localSheetId="0" name="Z_91604EF2_A2A4_449C_8C65_48A443DFDBA3__wvu_PrintTitles" vbProcedure="false">реестр!$4:$5</definedName>
    <definedName function="false" hidden="false" localSheetId="0" name="Z_B48E0FC1_765A_4024_95B5_3B663A41B5B0__wvu_FilterData" vbProcedure="false">#REF!</definedName>
    <definedName function="false" hidden="false" localSheetId="0" name="Z_B48E0FC1_765A_4024_95B5_3B663A41B5B0__wvu_PrintArea" vbProcedure="false">реестр!$A$1:$E$6</definedName>
    <definedName function="false" hidden="false" localSheetId="0" name="Z_B48E0FC1_765A_4024_95B5_3B663A41B5B0__wvu_PrintTitles" vbProcedure="false">реестр!$A:$B,реестр!$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859">
  <si>
    <t xml:space="preserve">«O’zmaxsusmontajqurilish» AK аффилланган шахслар 
РЎЙХАТИ</t>
  </si>
  <si>
    <t xml:space="preserve">01.01.2021</t>
  </si>
  <si>
    <t xml:space="preserve">№</t>
  </si>
  <si>
    <t xml:space="preserve">Аффилланган шахс номи</t>
  </si>
  <si>
    <t xml:space="preserve">мулкч.
шакли</t>
  </si>
  <si>
    <t xml:space="preserve">СТИР</t>
  </si>
  <si>
    <t xml:space="preserve">Аффилланган шахс бўлиши учун асос</t>
  </si>
  <si>
    <t xml:space="preserve">ҳудуд</t>
  </si>
  <si>
    <t xml:space="preserve">3</t>
  </si>
  <si>
    <t xml:space="preserve">4</t>
  </si>
  <si>
    <t xml:space="preserve">5</t>
  </si>
  <si>
    <t xml:space="preserve">6</t>
  </si>
  <si>
    <t xml:space="preserve">Умматов Бекзод Хамзаевич </t>
  </si>
  <si>
    <t xml:space="preserve">ушбу жамият кузатув кенгашининг аъзоси</t>
  </si>
  <si>
    <t xml:space="preserve">Тошкент шахри</t>
  </si>
  <si>
    <t xml:space="preserve">Олимжонов Лазиз Наимқулович </t>
  </si>
  <si>
    <t xml:space="preserve">Бутиков Игорь Леонидович</t>
  </si>
  <si>
    <t xml:space="preserve">Кудратов Жамолиддин Худоёр ўғли </t>
  </si>
  <si>
    <t xml:space="preserve">Ташов Ўктам Ўткурович </t>
  </si>
  <si>
    <t xml:space="preserve">Shodiev A'zam Xoshimovich</t>
  </si>
  <si>
    <t xml:space="preserve">ушбу жамият жамият бошқаруви раиси</t>
  </si>
  <si>
    <t xml:space="preserve">Asadullaev Baxtiyor Hamidullaevich  </t>
  </si>
  <si>
    <t xml:space="preserve">ушбу жамият жамият бошқаруви аъзоси</t>
  </si>
  <si>
    <t xml:space="preserve">hoymardonov Ilhom Pardaevich</t>
  </si>
  <si>
    <t xml:space="preserve">«STROYMAX INVEST» МЧЖ</t>
  </si>
  <si>
    <t xml:space="preserve">МЧЖ</t>
  </si>
  <si>
    <t xml:space="preserve">300789781</t>
  </si>
  <si>
    <t xml:space="preserve">ушбу жамият қайси юридик шахс устав фондининг (устав капиталининг) йигирма фоизи ва ундан ортиқ фоизига эгалик қилса, ўша юридик шахс;</t>
  </si>
  <si>
    <t xml:space="preserve">Тошкент в.</t>
  </si>
  <si>
    <t xml:space="preserve">ООО « PAXTAKOR FUTBOL KLUBI»</t>
  </si>
  <si>
    <t xml:space="preserve">200896842</t>
  </si>
  <si>
    <t xml:space="preserve">Тошкент ш.</t>
  </si>
  <si>
    <t xml:space="preserve">«Дам олиш спортни ривожлантириш корпорация» МЧЖ</t>
  </si>
  <si>
    <t xml:space="preserve">201964314</t>
  </si>
  <si>
    <t xml:space="preserve">ушбу жамият устав фондининг (устав капиталининг) йигирма фоизи ва ундан ортиқ фоизига эгалик қилувчи айни бир шахс қайси юридик шахс устав фондининг (устав капиталининг) йигирма фоизи ва ундан ортиқ фоизига эгалик қилса, ўша юридик шахс;</t>
  </si>
  <si>
    <t xml:space="preserve">«OLTINSOY KAMALAGI» mas‘uliyati cheklangan jamiyati</t>
  </si>
  <si>
    <t xml:space="preserve">303552363</t>
  </si>
  <si>
    <t xml:space="preserve">Сурхондарё</t>
  </si>
  <si>
    <t xml:space="preserve">«Агро бизнес информ таҳририяти» МЧЖ</t>
  </si>
  <si>
    <t xml:space="preserve">205669732</t>
  </si>
  <si>
    <t xml:space="preserve">«Стройсервис» МЧЖ</t>
  </si>
  <si>
    <t xml:space="preserve">200897929</t>
  </si>
  <si>
    <t xml:space="preserve">«Сирдарё мўминобод токлари» МЧЖ</t>
  </si>
  <si>
    <t xml:space="preserve">303702208</t>
  </si>
  <si>
    <t xml:space="preserve">Самарқанд</t>
  </si>
  <si>
    <t xml:space="preserve">«Янги қўрғон пахта тозалаш» АЖ</t>
  </si>
  <si>
    <t xml:space="preserve">АЖ</t>
  </si>
  <si>
    <t xml:space="preserve">200725089</t>
  </si>
  <si>
    <t xml:space="preserve">«Боштранслойиҳа» АЖ</t>
  </si>
  <si>
    <t xml:space="preserve">201052150</t>
  </si>
  <si>
    <t xml:space="preserve">«Моддий-техника таъминоти базаси» МЧЖ</t>
  </si>
  <si>
    <t xml:space="preserve">303921971</t>
  </si>
  <si>
    <t xml:space="preserve">«ДУГМА САВДО» МЧЖ</t>
  </si>
  <si>
    <t xml:space="preserve">200675627</t>
  </si>
  <si>
    <t xml:space="preserve">Қашқадарё</t>
  </si>
  <si>
    <t xml:space="preserve">«Иссиқликэлектрлойиҳа» АЖ</t>
  </si>
  <si>
    <t xml:space="preserve">201052199</t>
  </si>
  <si>
    <t xml:space="preserve">«УЗУМ-ШАРОБ ЭКСПОРТ» МАСЪУЛИЯТИ ЧЕКЛАНГАН ЖАМИЯТИ</t>
  </si>
  <si>
    <t xml:space="preserve">303743964</t>
  </si>
  <si>
    <t xml:space="preserve">Андижон</t>
  </si>
  <si>
    <t xml:space="preserve">«Жиззах пластмасса» АЖ</t>
  </si>
  <si>
    <t xml:space="preserve">200344745</t>
  </si>
  <si>
    <t xml:space="preserve">Жиззах</t>
  </si>
  <si>
    <t xml:space="preserve">«Бухоропахтатранс» МЧЖ</t>
  </si>
  <si>
    <t xml:space="preserve">202482803</t>
  </si>
  <si>
    <t xml:space="preserve">Бухоро</t>
  </si>
  <si>
    <t xml:space="preserve">«Вилоят кооперация қурилиш материаллар таъминот» МЧЖ</t>
  </si>
  <si>
    <t xml:space="preserve">200665662</t>
  </si>
  <si>
    <t xml:space="preserve">«QAMASHI TUMANLARARO ULGURJI SAVDO ISHLAB CHIQARISH» МЧЖ</t>
  </si>
  <si>
    <t xml:space="preserve">202681627</t>
  </si>
  <si>
    <t xml:space="preserve">«Нишон тайёрлов савдо» МЧЖ</t>
  </si>
  <si>
    <t xml:space="preserve">201284836</t>
  </si>
  <si>
    <t xml:space="preserve">«ЧОРТОҚ ИПАК ҚУРТИ УРУҒИ» МАСЪУЛИЯТИ ЧЕКЛАНГАН ЖАМИЯТИ</t>
  </si>
  <si>
    <t xml:space="preserve">201917663</t>
  </si>
  <si>
    <t xml:space="preserve">Наманган</t>
  </si>
  <si>
    <t xml:space="preserve">ОБЩЕСТВО С ОГРАНИЧЕННОЙ ОТВЕТСТВЕННОСТЬЮ «SURXONDARYOKITOBSAVDO»</t>
  </si>
  <si>
    <t xml:space="preserve">200471675</t>
  </si>
  <si>
    <t xml:space="preserve">«QUMQO`RG`ON TUMAN TA`MIRLASH MEXANIKA ZAVODI» mas‘uliyati cheklangan jamiyati</t>
  </si>
  <si>
    <t xml:space="preserve">200489501</t>
  </si>
  <si>
    <t xml:space="preserve">«ALPOMISH-20» MAS‘ULIYATI CHEKLANGAN JAMIYATI</t>
  </si>
  <si>
    <t xml:space="preserve">200497721</t>
  </si>
  <si>
    <t xml:space="preserve">ОБЩЕСТВО С ОГРАНИЧЕННОЙ ОТВЕТСТВЕННОСТЬЮ «GULISTON PARRANDA»</t>
  </si>
  <si>
    <t xml:space="preserve">200323043</t>
  </si>
  <si>
    <t xml:space="preserve">Сирдарё</t>
  </si>
  <si>
    <t xml:space="preserve">Rеspublika o`simliklarni himoya qilishning kimyo vositalari bazasi aksiyadorlik jamiyati</t>
  </si>
  <si>
    <t xml:space="preserve">201168529</t>
  </si>
  <si>
    <t xml:space="preserve">«CHOTQOL» МЧЖ</t>
  </si>
  <si>
    <t xml:space="preserve">203734416</t>
  </si>
  <si>
    <t xml:space="preserve">«O`RAY» mas`uliyati cheklangan jamiyati</t>
  </si>
  <si>
    <t xml:space="preserve">200166104</t>
  </si>
  <si>
    <t xml:space="preserve">Фарғона</t>
  </si>
  <si>
    <t xml:space="preserve">«RISHTON BOSH PILLAXONASI» mas‘uliyati cheklangan jamiyati</t>
  </si>
  <si>
    <t xml:space="preserve">200181221</t>
  </si>
  <si>
    <t xml:space="preserve">Нефт-таъминот АЖ</t>
  </si>
  <si>
    <t xml:space="preserve">200524196</t>
  </si>
  <si>
    <t xml:space="preserve">Маҳсусэлектртармоққурилиш АЖ</t>
  </si>
  <si>
    <t xml:space="preserve">200837344</t>
  </si>
  <si>
    <t xml:space="preserve">«МИРАКИ ОЧИК САВДО» МЧЖ</t>
  </si>
  <si>
    <t xml:space="preserve">201602375</t>
  </si>
  <si>
    <t xml:space="preserve">«SREDAZENERGOSETPROEKT OAJ» АЖ</t>
  </si>
  <si>
    <t xml:space="preserve">200625592</t>
  </si>
  <si>
    <t xml:space="preserve">«ҚАРШИ САНИТАР ТОЗАЛАШ» МЧЖ</t>
  </si>
  <si>
    <t xml:space="preserve">201637102</t>
  </si>
  <si>
    <t xml:space="preserve">«URGANCHKORMMASH» АКЦИЯДОРЛИК ЖАМИЯТИ</t>
  </si>
  <si>
    <t xml:space="preserve">200409204</t>
  </si>
  <si>
    <t xml:space="preserve">Хоразм</t>
  </si>
  <si>
    <t xml:space="preserve">«Матбуот тарқатувчи» АЖ</t>
  </si>
  <si>
    <t xml:space="preserve">203213028</t>
  </si>
  <si>
    <t xml:space="preserve">ЎзРес. Товар ҳом ашё биржаси АЖ</t>
  </si>
  <si>
    <t xml:space="preserve">200933985</t>
  </si>
  <si>
    <t xml:space="preserve">«Оригинал голд гарден» МЧЖ</t>
  </si>
  <si>
    <t xml:space="preserve">304950460</t>
  </si>
  <si>
    <t xml:space="preserve">«Тайёрлов савдо» МЧЖ</t>
  </si>
  <si>
    <t xml:space="preserve">201612774</t>
  </si>
  <si>
    <t xml:space="preserve">Кокандэнергомарказ МЧЖ</t>
  </si>
  <si>
    <t xml:space="preserve">201081947</t>
  </si>
  <si>
    <t xml:space="preserve">«Косон махсус механизациялашган» МЧЖ</t>
  </si>
  <si>
    <t xml:space="preserve">201614788</t>
  </si>
  <si>
    <t xml:space="preserve">«КАШКАДАРЕЙУЛТАЬМИНОТ» МЧЖ</t>
  </si>
  <si>
    <t xml:space="preserve">201559365</t>
  </si>
  <si>
    <t xml:space="preserve">«Мароқанд контрол систем» МЧЖ</t>
  </si>
  <si>
    <t xml:space="preserve">305731993</t>
  </si>
  <si>
    <t xml:space="preserve">«СОВПЛАСТИТАЛ» АЖ</t>
  </si>
  <si>
    <t xml:space="preserve">200797554</t>
  </si>
  <si>
    <t xml:space="preserve">«Бизнес сентр Самарқанд» АЖ ҚК</t>
  </si>
  <si>
    <t xml:space="preserve">200613624</t>
  </si>
  <si>
    <t xml:space="preserve">«Оргрес» АЖ</t>
  </si>
  <si>
    <t xml:space="preserve">200797522</t>
  </si>
  <si>
    <t xml:space="preserve">«Электрокимёзаводи» АЖ</t>
  </si>
  <si>
    <t xml:space="preserve">200000097</t>
  </si>
  <si>
    <t xml:space="preserve">Навоий</t>
  </si>
  <si>
    <t xml:space="preserve">«БЛКТБ -Мевасабзавот» МЧЖ</t>
  </si>
  <si>
    <t xml:space="preserve">200795786</t>
  </si>
  <si>
    <t xml:space="preserve">«Друппа-Дизайн» МЧЖ</t>
  </si>
  <si>
    <t xml:space="preserve">201312064</t>
  </si>
  <si>
    <t xml:space="preserve">«Қашқадарё нефт газ қурилиш таъмирлаш» АЖ</t>
  </si>
  <si>
    <t xml:space="preserve">200666828</t>
  </si>
  <si>
    <t xml:space="preserve">«Хужаобод технологик транспорт бошкармаси» АЖ</t>
  </si>
  <si>
    <t xml:space="preserve">201720467</t>
  </si>
  <si>
    <t xml:space="preserve">«Нефтгазқурилиш таъмир» АЖ</t>
  </si>
  <si>
    <t xml:space="preserve">201514248</t>
  </si>
  <si>
    <t xml:space="preserve">«Ўзпартаъминот» АЖ</t>
  </si>
  <si>
    <t xml:space="preserve">201057294</t>
  </si>
  <si>
    <t xml:space="preserve">«Ўзпартампонаж» АЖ</t>
  </si>
  <si>
    <t xml:space="preserve">203025578</t>
  </si>
  <si>
    <t xml:space="preserve">«Қашқадарё технологик транспорт» АЖ</t>
  </si>
  <si>
    <t xml:space="preserve">201560065</t>
  </si>
  <si>
    <t xml:space="preserve">«ҚАШҚАДАРЁНЕФТГАЗСАНОАТ ҚУРИЛИШ» АЖ</t>
  </si>
  <si>
    <t xml:space="preserve">200667525</t>
  </si>
  <si>
    <t xml:space="preserve">«Муборакнефтгазтранс» АЖ</t>
  </si>
  <si>
    <t xml:space="preserve">200698012</t>
  </si>
  <si>
    <t xml:space="preserve">«Нефт ва газ ишлаб чиқаришни таъмирлаш» АЖ</t>
  </si>
  <si>
    <t xml:space="preserve">200697869</t>
  </si>
  <si>
    <t xml:space="preserve">«ЎЗПАРҚУРИЛИШ»АЖ</t>
  </si>
  <si>
    <t xml:space="preserve">201056873</t>
  </si>
  <si>
    <t xml:space="preserve">«ДОРИ-ДАРМОН» АЖ</t>
  </si>
  <si>
    <t xml:space="preserve">201389395</t>
  </si>
  <si>
    <t xml:space="preserve">«БУХОРОПАРРАНДА»АЖ</t>
  </si>
  <si>
    <t xml:space="preserve">200877841</t>
  </si>
  <si>
    <t xml:space="preserve">«Минора қуриш экспедицияси» АЖ</t>
  </si>
  <si>
    <t xml:space="preserve">200697734</t>
  </si>
  <si>
    <t xml:space="preserve">«ELEKTRTARMOQQURILISH» АЖ</t>
  </si>
  <si>
    <t xml:space="preserve">200626021</t>
  </si>
  <si>
    <t xml:space="preserve">«Диоксид бизнес» МЧЖ</t>
  </si>
  <si>
    <t xml:space="preserve">302296904</t>
  </si>
  <si>
    <t xml:space="preserve">«Ўзпаравтотранс» АЖ</t>
  </si>
  <si>
    <t xml:space="preserve">201782493</t>
  </si>
  <si>
    <t xml:space="preserve">«Бухоро таъмирлаш механика заводи»АЖ</t>
  </si>
  <si>
    <t xml:space="preserve">201429036</t>
  </si>
  <si>
    <t xml:space="preserve">АКЦИОНЕРНОЕ ОБЩЕСТВО «TURON-XOJELI»</t>
  </si>
  <si>
    <t xml:space="preserve">201170210</t>
  </si>
  <si>
    <t xml:space="preserve">Қорақалп.</t>
  </si>
  <si>
    <t xml:space="preserve">Тошгипрогор АЖ</t>
  </si>
  <si>
    <t xml:space="preserve">200898412</t>
  </si>
  <si>
    <t xml:space="preserve">«Бухороэнергомарказ» АЖ</t>
  </si>
  <si>
    <t xml:space="preserve">201430639</t>
  </si>
  <si>
    <t xml:space="preserve">«БЎСТОН ОЛАМИ» МЧЖ ҚК</t>
  </si>
  <si>
    <t xml:space="preserve">205040170</t>
  </si>
  <si>
    <t xml:space="preserve">«Мулк сармоя брокерлик уйи» АЖ</t>
  </si>
  <si>
    <t xml:space="preserve">201199743</t>
  </si>
  <si>
    <t xml:space="preserve">Сувмаш АЖ</t>
  </si>
  <si>
    <t xml:space="preserve">200663071</t>
  </si>
  <si>
    <t xml:space="preserve">«Фарғонаазот» АЖ</t>
  </si>
  <si>
    <t xml:space="preserve">200202240</t>
  </si>
  <si>
    <t xml:space="preserve">«UZ-PRISTA» МЧЖ ҚК</t>
  </si>
  <si>
    <t xml:space="preserve">202290734</t>
  </si>
  <si>
    <t xml:space="preserve">ОБЩЕСТВО С ОГРАНИЧЕННОЙ ОТВЕТСТВЕННОСТЬЮ «UNG ECONN»</t>
  </si>
  <si>
    <t xml:space="preserve">304470251</t>
  </si>
  <si>
    <t xml:space="preserve">«РФБ «Тошкент» АЖ</t>
  </si>
  <si>
    <t xml:space="preserve">201199814</t>
  </si>
  <si>
    <t xml:space="preserve">«Uzmed-Lizing» АЖ</t>
  </si>
  <si>
    <t xml:space="preserve">300788395</t>
  </si>
  <si>
    <t xml:space="preserve">«ЁШЛАР» ТЕЛЕРАДИОКАНАЛИ» АЖ</t>
  </si>
  <si>
    <t xml:space="preserve">206186265</t>
  </si>
  <si>
    <t xml:space="preserve">«UZTATGEOSERVIS» МЧЖ ҚК</t>
  </si>
  <si>
    <t xml:space="preserve">206801884</t>
  </si>
  <si>
    <t xml:space="preserve">«Ўзиккиламчиранглиметалл» АЖ</t>
  </si>
  <si>
    <t xml:space="preserve">200638710</t>
  </si>
  <si>
    <t xml:space="preserve">«Ўзсувлойиха» АЖ</t>
  </si>
  <si>
    <t xml:space="preserve">200898475</t>
  </si>
  <si>
    <t xml:space="preserve">«Андижон тажриба-синов заводи» Акциядорлик жамияти</t>
  </si>
  <si>
    <t xml:space="preserve">200239313</t>
  </si>
  <si>
    <t xml:space="preserve">«КОГОН ЁҒ-ЭКСТРАКЦИЯ ЗАВОДИ»АЖ</t>
  </si>
  <si>
    <t xml:space="preserve">201108388</t>
  </si>
  <si>
    <t xml:space="preserve">«Бухоронефтгазавтонакл» АЖ</t>
  </si>
  <si>
    <t xml:space="preserve">201108467</t>
  </si>
  <si>
    <t xml:space="preserve">«Дўстлик деҳқон бозори» МЧЖ</t>
  </si>
  <si>
    <t xml:space="preserve">200999254</t>
  </si>
  <si>
    <t xml:space="preserve">«Нурли дон» МЧЖ</t>
  </si>
  <si>
    <t xml:space="preserve">204707273</t>
  </si>
  <si>
    <t xml:space="preserve">«ПАЙШАНБА ДЕХКОН БОЗОРИ» МЧЖ</t>
  </si>
  <si>
    <t xml:space="preserve">201953730</t>
  </si>
  <si>
    <t xml:space="preserve">«Зах сувдан экологик ва мухандислик иншоатларини химоялаш Қашвилкоммундренаж» МЧЖ</t>
  </si>
  <si>
    <t xml:space="preserve">202442829</t>
  </si>
  <si>
    <t xml:space="preserve">«Қарши ёғ-экстракция» АЖ</t>
  </si>
  <si>
    <t xml:space="preserve">200670095</t>
  </si>
  <si>
    <t xml:space="preserve">«Пачкамар Юксалиш» МЧЖ</t>
  </si>
  <si>
    <t xml:space="preserve">305394504</t>
  </si>
  <si>
    <t xml:space="preserve">«КОСОН ЁҒ-ЭКСТРАКЦИЯ» АЖ</t>
  </si>
  <si>
    <t xml:space="preserve">200690364</t>
  </si>
  <si>
    <t xml:space="preserve">«Континент-н-ёғ-мой» МЧЖ</t>
  </si>
  <si>
    <t xml:space="preserve">204266333</t>
  </si>
  <si>
    <t xml:space="preserve">«BUNYODKOR ZAFAROBOD» mas‘uliyati cheklangan jamiyati</t>
  </si>
  <si>
    <t xml:space="preserve">205995906</t>
  </si>
  <si>
    <t xml:space="preserve">«ЕШЛИК БАРАКА БОЗОРИ» МАСЪУЛИЯТИ ЧЕКЛАНГАН ЖАМИЯТИ</t>
  </si>
  <si>
    <t xml:space="preserve">201762953</t>
  </si>
  <si>
    <t xml:space="preserve">«НАМАНГАН ТОЛА ТЕКСТИЛЬ» МАСЪУЛИЯТИ ЧЕКЛАНГАН ЖАМИЯТИ</t>
  </si>
  <si>
    <t xml:space="preserve">300555574</t>
  </si>
  <si>
    <t xml:space="preserve">«ҒУРУМСАРОЙ ДЕХКОН БОЗОРИ» МАСЪУЛИЯТИ ЧЕКЛАНГАН ЖАМИЯТИ</t>
  </si>
  <si>
    <t xml:space="preserve">202604696</t>
  </si>
  <si>
    <t xml:space="preserve">«ФАЙЗЛИ ЭРКИН САВДО БОЗОРИ» МАСУЛИЯТИ ЧЕКЛАНГАН ЖАМИЯТИ</t>
  </si>
  <si>
    <t xml:space="preserve">204706117</t>
  </si>
  <si>
    <t xml:space="preserve">«ҚЎҒАЙ БОЗОРИ» МАСЪУЛИЯТИ ЧЕКЛАНГАН ЖАМИЯТИ</t>
  </si>
  <si>
    <t xml:space="preserve">204006330</t>
  </si>
  <si>
    <t xml:space="preserve">«ЧУСТ АВТОМОБИЛ САВДО КОМПЛЕКСИ» МАСЪУЛИЯТИ ЧЕКЛАНГАН ЖАМИЯТИ</t>
  </si>
  <si>
    <t xml:space="preserve">303035752</t>
  </si>
  <si>
    <t xml:space="preserve">«DENOV BINO-AROQ» AKSIYADORLIK JAMIYATI</t>
  </si>
  <si>
    <t xml:space="preserve">200479972</t>
  </si>
  <si>
    <t xml:space="preserve">АКЦИОНЕРНОЕ ОБЩЕСТВО «SURXON PARMALASH ISHLARI»</t>
  </si>
  <si>
    <t xml:space="preserve">200489572</t>
  </si>
  <si>
    <t xml:space="preserve">ОБЩЕСТВО С ОГРАНИЧЕННОЙ ОТВЕТСТВЕННОСТЬЮ «AGROHIZMAT SHINDONG»</t>
  </si>
  <si>
    <t xml:space="preserve">205798533</t>
  </si>
  <si>
    <t xml:space="preserve">«ЯНГИЙУЛ ЁҒ-МОЙ» АЖ</t>
  </si>
  <si>
    <t xml:space="preserve">200466854</t>
  </si>
  <si>
    <t xml:space="preserve">«БИОКИМЁ» АЖ</t>
  </si>
  <si>
    <t xml:space="preserve">200468069</t>
  </si>
  <si>
    <t xml:space="preserve">Қиргули иссиқлик манбаи МЧЖ</t>
  </si>
  <si>
    <t xml:space="preserve">205815914</t>
  </si>
  <si>
    <t xml:space="preserve">Қўқон ёғ мой АЖ</t>
  </si>
  <si>
    <t xml:space="preserve">200918299</t>
  </si>
  <si>
    <t xml:space="preserve">«CHOLISH DEXQON BOZORI» маъсулияти чекланган жамияти</t>
  </si>
  <si>
    <t xml:space="preserve">200413460</t>
  </si>
  <si>
    <t xml:space="preserve">«XIVA QURILISH MATERIALLARI SAVDO KOMPLEKSI» МАЪСУЛИЯТИ ЧЕКЛАНГАН ЖАМИЯТИ</t>
  </si>
  <si>
    <t xml:space="preserve">205726527</t>
  </si>
  <si>
    <t xml:space="preserve">«KHIVA DONGIR DEHQON BOZORI» Маъсулияти чекланган жамияти</t>
  </si>
  <si>
    <t xml:space="preserve">305395201</t>
  </si>
  <si>
    <t xml:space="preserve">«QO`SHKO`PIR XOSIYON DEXQON BOZORI» Маъсулияти чекланган жамияти</t>
  </si>
  <si>
    <t xml:space="preserve">301256036</t>
  </si>
  <si>
    <t xml:space="preserve">«G`OZOVOT DEHQON BOZORI» Маъсулияти чекланган жамияти</t>
  </si>
  <si>
    <t xml:space="preserve">201839831</t>
  </si>
  <si>
    <t xml:space="preserve">«XORAZM AVTOTRANSPORT SAVDO BOZORI» Маъсулияти чекланган жамияти</t>
  </si>
  <si>
    <t xml:space="preserve">304864686</t>
  </si>
  <si>
    <t xml:space="preserve">«HAZORASP NOVATOR SAVDO KOMPLEKSI» Маъсулияти чекланган жамияти</t>
  </si>
  <si>
    <t xml:space="preserve">206740810</t>
  </si>
  <si>
    <t xml:space="preserve">«XAZARASP OMAD QUSHI» Маъсулияти чекланган жамияти</t>
  </si>
  <si>
    <t xml:space="preserve">206634815</t>
  </si>
  <si>
    <t xml:space="preserve">«XONQA DEHQON BOZORI» Маъсулияти чекланган жамияти</t>
  </si>
  <si>
    <t xml:space="preserve">200430195</t>
  </si>
  <si>
    <t xml:space="preserve">«PITNAK DEXQON BOZORI» Маъсулияти чекланган жамияти</t>
  </si>
  <si>
    <t xml:space="preserve">200209319</t>
  </si>
  <si>
    <t xml:space="preserve">«Бизнес дейли медиа» МЧЖ</t>
  </si>
  <si>
    <t xml:space="preserve">207178693</t>
  </si>
  <si>
    <t xml:space="preserve">«Ўзбекэкспертиза» АЖ</t>
  </si>
  <si>
    <t xml:space="preserve">201037628</t>
  </si>
  <si>
    <t xml:space="preserve">«ЎРТА ОСИЁ ТРАНС» АЖ</t>
  </si>
  <si>
    <t xml:space="preserve">200827214</t>
  </si>
  <si>
    <t xml:space="preserve">Тошкент ёғ-мой комбинати АЖ</t>
  </si>
  <si>
    <t xml:space="preserve">200547548</t>
  </si>
  <si>
    <t xml:space="preserve">САРБОН-НЕФТЕГАЗ АЖ</t>
  </si>
  <si>
    <t xml:space="preserve">200547057</t>
  </si>
  <si>
    <t xml:space="preserve">Бектемир спирт экспериментал АЖ</t>
  </si>
  <si>
    <t xml:space="preserve">206922060</t>
  </si>
  <si>
    <t xml:space="preserve">«YANGIARIQ DEXQON BOZORI» Маъсулияти чекланган жамияти</t>
  </si>
  <si>
    <t xml:space="preserve">200215557</t>
  </si>
  <si>
    <t xml:space="preserve">«ТЕРГАЧИ БАРАКА БОЗОРИ» МАСЪУЛИЯТИ ЧЕКЛАНГАН ЖАМИЯТИ</t>
  </si>
  <si>
    <t xml:space="preserve">202241588</t>
  </si>
  <si>
    <t xml:space="preserve">«YUGGAZSTROY» акциядорлик жамияти</t>
  </si>
  <si>
    <t xml:space="preserve">200211508</t>
  </si>
  <si>
    <t xml:space="preserve">«УЙЧИ ЁРҚЎРҒОН БАРАКА БОЗОР» МАСЪУЛИЯТИ ЧЕКЛАНГАН ЖАМИЯТИ</t>
  </si>
  <si>
    <t xml:space="preserve">204723326</t>
  </si>
  <si>
    <t xml:space="preserve">«Бухоронефтгазпармалаш»АЖ</t>
  </si>
  <si>
    <t xml:space="preserve">200978613</t>
  </si>
  <si>
    <t xml:space="preserve">«XAZORASP DEXQON BOZORI» Маъсулияти чекланган жамияти</t>
  </si>
  <si>
    <t xml:space="preserve">200420342</t>
  </si>
  <si>
    <t xml:space="preserve">«MING BOTMON QURILISH MATERIALLARI SAVDO KOMPLEKSI» Маъсулияти чекланган жамияти</t>
  </si>
  <si>
    <t xml:space="preserve">204681277</t>
  </si>
  <si>
    <t xml:space="preserve">«NEFTGAZMONTAJ» MCHJ</t>
  </si>
  <si>
    <t xml:space="preserve">204993861</t>
  </si>
  <si>
    <t xml:space="preserve">«Қашқадарё пармалаш ишлари» АЖ</t>
  </si>
  <si>
    <t xml:space="preserve">200669751</t>
  </si>
  <si>
    <t xml:space="preserve">«BOGOT DEXQON BOZORI» Маъсулияти чекланган жамияти</t>
  </si>
  <si>
    <t xml:space="preserve">200426365</t>
  </si>
  <si>
    <t xml:space="preserve">«Ўзнефтгазинформатика» АЖ</t>
  </si>
  <si>
    <t xml:space="preserve">200524022</t>
  </si>
  <si>
    <t xml:space="preserve">«Қашқадарё спорти газетаси» МЧЖ</t>
  </si>
  <si>
    <t xml:space="preserve">204696123</t>
  </si>
  <si>
    <t xml:space="preserve">«ЎзГИП» МЧЖ</t>
  </si>
  <si>
    <t xml:space="preserve">200898483</t>
  </si>
  <si>
    <t xml:space="preserve">ТОШНЕФТЭГАЗҚУРИЛИШ АЖ</t>
  </si>
  <si>
    <t xml:space="preserve">202737167</t>
  </si>
  <si>
    <t xml:space="preserve">«ОХАНГАРОНШИФЕР» АЖ</t>
  </si>
  <si>
    <t xml:space="preserve">200465215</t>
  </si>
  <si>
    <t xml:space="preserve">«Йўл лойиҳа бюроси» МЧЖ</t>
  </si>
  <si>
    <t xml:space="preserve">300112785</t>
  </si>
  <si>
    <t xml:space="preserve">«COCA-COLA ICHIMLIGI UZBEKISTAN» MAS`ULIYATI CHEKLANGAN JAMIYAT QO`SHMA KORXONA</t>
  </si>
  <si>
    <t xml:space="preserve">200798458</t>
  </si>
  <si>
    <t xml:space="preserve">«JAHON IXTISOSLASHTIRILGAN ARALASH MOLLARI SAVDO KOMPLEKSI» АКЦИДОРЛИК ЖАМИЯТИ</t>
  </si>
  <si>
    <t xml:space="preserve">201973983</t>
  </si>
  <si>
    <t xml:space="preserve">«Андижон ёг-мой» Акциядорлик жамияти</t>
  </si>
  <si>
    <t xml:space="preserve">200240131</t>
  </si>
  <si>
    <t xml:space="preserve">«Бухорогазсаноатқурилиш» АЖ</t>
  </si>
  <si>
    <t xml:space="preserve">200856338</t>
  </si>
  <si>
    <t xml:space="preserve">«Централ азия мегастар» МЧЖ</t>
  </si>
  <si>
    <t xml:space="preserve">200642271</t>
  </si>
  <si>
    <t xml:space="preserve">АКЦИОНЕРНОЕ ОБЩЕСТВО «GULISTON EKSTRAKT-YOG`»</t>
  </si>
  <si>
    <t xml:space="preserve">200323067</t>
  </si>
  <si>
    <t xml:space="preserve">«SURXONOZIQOVQATSANOATI AJ» AKSIYADORLIK JAMIYATI</t>
  </si>
  <si>
    <t xml:space="preserve">200479996</t>
  </si>
  <si>
    <t xml:space="preserve">«КАШКАДАРЁНЕФТГАЗИШЧИТАЪМИНОТ» АЖ</t>
  </si>
  <si>
    <t xml:space="preserve">200676166</t>
  </si>
  <si>
    <t xml:space="preserve">«URGANCH YOG`-MOY» AKSIYADORLIK JAMIYATI</t>
  </si>
  <si>
    <t xml:space="preserve">201004408</t>
  </si>
  <si>
    <t xml:space="preserve">Элсис-савдо АЖ</t>
  </si>
  <si>
    <t xml:space="preserve">202602944</t>
  </si>
  <si>
    <t xml:space="preserve">Қўқон нефтгаз пармалаш ишлари АЖ</t>
  </si>
  <si>
    <t xml:space="preserve">200136212</t>
  </si>
  <si>
    <t xml:space="preserve">Тошуйжойлити АЖ</t>
  </si>
  <si>
    <t xml:space="preserve">207091384</t>
  </si>
  <si>
    <t xml:space="preserve">«Узэлектротерм» Акциядорлик жамияти</t>
  </si>
  <si>
    <t xml:space="preserve">200049218</t>
  </si>
  <si>
    <t xml:space="preserve">«Ўзгазлойиҳа» МЧЖ</t>
  </si>
  <si>
    <t xml:space="preserve">200849234</t>
  </si>
  <si>
    <t xml:space="preserve">«ЎЗАГРОСЕРВИС» АЖ</t>
  </si>
  <si>
    <t xml:space="preserve">304457511</t>
  </si>
  <si>
    <t xml:space="preserve">«Каттақўрғон ёғ-мой» АЖ</t>
  </si>
  <si>
    <t xml:space="preserve">200720966</t>
  </si>
  <si>
    <t xml:space="preserve">«GURLAN UNIVERSAL SAVDO KOMPLEKSI» Маъсулияти чекланган жамияти</t>
  </si>
  <si>
    <t xml:space="preserve">300600234</t>
  </si>
  <si>
    <t xml:space="preserve">Тоштемирйўллойиха МЧЖ</t>
  </si>
  <si>
    <t xml:space="preserve">201051975</t>
  </si>
  <si>
    <t xml:space="preserve">«QIBLA QURILISH MATERIALLARI SAVDO KOMPLEKSI» МАСУЛИЯТИ ЧЕКЛАНГАН ЖАМИЯТИ</t>
  </si>
  <si>
    <t xml:space="preserve">202971036</t>
  </si>
  <si>
    <t xml:space="preserve">Маргилон таъмирлаш механика МЧЖ</t>
  </si>
  <si>
    <t xml:space="preserve">200177193</t>
  </si>
  <si>
    <t xml:space="preserve">«РИЛК Қурилишмашлизинг» АЖ</t>
  </si>
  <si>
    <t xml:space="preserve">303059682</t>
  </si>
  <si>
    <t xml:space="preserve">«ХОРАЗМСУВКУРИЛИШ АКЦИЯДОРЛИК ЖАМИЯТИ</t>
  </si>
  <si>
    <t xml:space="preserve">201028661</t>
  </si>
  <si>
    <t xml:space="preserve">«Муборакнефтгазмонтаж» АЖ</t>
  </si>
  <si>
    <t xml:space="preserve">200697765</t>
  </si>
  <si>
    <t xml:space="preserve">«ЁРҚИН ЧИРОҚЛАР» МЧЖ ҚК</t>
  </si>
  <si>
    <t xml:space="preserve">303037780</t>
  </si>
  <si>
    <t xml:space="preserve">«Тошкент отчопари» МЧЖ</t>
  </si>
  <si>
    <t xml:space="preserve">200796476</t>
  </si>
  <si>
    <t xml:space="preserve">«Ўзоғирсаноатлойиҳа» АЖ</t>
  </si>
  <si>
    <t xml:space="preserve">200523238</t>
  </si>
  <si>
    <t xml:space="preserve">«Нефт ва газ қудуқларини синаш» АЖ</t>
  </si>
  <si>
    <t xml:space="preserve">201787580</t>
  </si>
  <si>
    <t xml:space="preserve">«Ўзтиблойиҳа» МЧЖ</t>
  </si>
  <si>
    <t xml:space="preserve">200522974</t>
  </si>
  <si>
    <t xml:space="preserve">ОБЩЕСТВО С ОГРАНИЧЕННОЙ ОТВЕТСТВЕННОСТЬЮ «SURXONMAXSUSENERGOMONTAJ»</t>
  </si>
  <si>
    <t xml:space="preserve">303415628</t>
  </si>
  <si>
    <t xml:space="preserve">KITOB UZUM SERVIS MAS`ULIYATI CHEKLANGAN JAMIYATI</t>
  </si>
  <si>
    <t xml:space="preserve">302993630</t>
  </si>
  <si>
    <t xml:space="preserve">«CHO`QLI DEHQON BOZORI» Маъсулияти чекланган жамияти</t>
  </si>
  <si>
    <t xml:space="preserve">301522385</t>
  </si>
  <si>
    <t xml:space="preserve">«Сувсаноатфуқароли» МЧЖ</t>
  </si>
  <si>
    <t xml:space="preserve">200898451</t>
  </si>
  <si>
    <t xml:space="preserve">«Паркент консалтинг техник сервис» МЧЖ</t>
  </si>
  <si>
    <t xml:space="preserve">302628917</t>
  </si>
  <si>
    <t xml:space="preserve">«Отел Ўзбекистон» МЧЖ</t>
  </si>
  <si>
    <t xml:space="preserve">200524845</t>
  </si>
  <si>
    <t xml:space="preserve">«Неф ва газ конлари геологияси ҳамда қидирув институти» АЖ</t>
  </si>
  <si>
    <t xml:space="preserve">200624934</t>
  </si>
  <si>
    <t xml:space="preserve">«MIRZAOBOD ANORZOR UZUMZORLARI « МАСЪУЛИЯТИ ЧЕКЛАНГАН ЖАМИЯТИ</t>
  </si>
  <si>
    <t xml:space="preserve">303718732</t>
  </si>
  <si>
    <t xml:space="preserve">«Қишлоқ қурилиш инвест» МЧЖ</t>
  </si>
  <si>
    <t xml:space="preserve">301291517</t>
  </si>
  <si>
    <t xml:space="preserve">«ЎЗАГРОЭКСПОРТ» АЖ</t>
  </si>
  <si>
    <t xml:space="preserve">303911059</t>
  </si>
  <si>
    <t xml:space="preserve">«O`ZBEKISTON METALLURGIYA KOMBINATI» АЖ</t>
  </si>
  <si>
    <t xml:space="preserve">200460222</t>
  </si>
  <si>
    <t xml:space="preserve">«NEFTGAZME`YOR» МЧЖ</t>
  </si>
  <si>
    <t xml:space="preserve">200524054</t>
  </si>
  <si>
    <t xml:space="preserve">«Фотон» АЖ</t>
  </si>
  <si>
    <t xml:space="preserve">201051785</t>
  </si>
  <si>
    <t xml:space="preserve">«FARG`ONA YOG`-MOY» AKSIYADORLIK JAMIYATI</t>
  </si>
  <si>
    <t xml:space="preserve">200146438</t>
  </si>
  <si>
    <t xml:space="preserve">«Қишлоққурилишлойиха» МЧЖ</t>
  </si>
  <si>
    <t xml:space="preserve">206994012</t>
  </si>
  <si>
    <t xml:space="preserve">АКЦИОНЕРНОЕ ОБЩЕСТВО «YOG`GAR»</t>
  </si>
  <si>
    <t xml:space="preserve">200930049</t>
  </si>
  <si>
    <t xml:space="preserve">«CHIRCHIQ QISHLOQ XO`JALIGI TEXNIKASI ZAVODI» AKSIYADORLIK JAMIYATI</t>
  </si>
  <si>
    <t xml:space="preserve">303061555</t>
  </si>
  <si>
    <t xml:space="preserve">Ўзагролизинг АЖ</t>
  </si>
  <si>
    <t xml:space="preserve">203071206</t>
  </si>
  <si>
    <t xml:space="preserve">Ўзнефтгазишчитаъминот АЖ</t>
  </si>
  <si>
    <t xml:space="preserve">200837835</t>
  </si>
  <si>
    <t xml:space="preserve">Ўзқишлоқҳўжаликмаш-холдинг АЖ</t>
  </si>
  <si>
    <t xml:space="preserve">201777245</t>
  </si>
  <si>
    <t xml:space="preserve">BOYOVUT PAXTA TOZALASH ХЖ</t>
  </si>
  <si>
    <t xml:space="preserve">200302758</t>
  </si>
  <si>
    <t xml:space="preserve">«НАМАНГАНАГРОМАШ» МАСЪУЛИЯТИ ЧЕКЛАНГАН ЖАМИЯТИ</t>
  </si>
  <si>
    <t xml:space="preserve">200057359</t>
  </si>
  <si>
    <t xml:space="preserve">«Муборак уй жойлардан фойдаланиш кўп тармоқли» МЧЖ</t>
  </si>
  <si>
    <t xml:space="preserve">200697726</t>
  </si>
  <si>
    <t xml:space="preserve">AKSIYADOR.TIJORAT IPOTEKA BANKINING BOSH AMALIYOT BOSHQARMAS</t>
  </si>
  <si>
    <t xml:space="preserve">202858483</t>
  </si>
  <si>
    <t xml:space="preserve">«Республика Мулк Маркази» МЧЖ</t>
  </si>
  <si>
    <t xml:space="preserve">200933850</t>
  </si>
  <si>
    <t xml:space="preserve">«Шарқ» АЖ</t>
  </si>
  <si>
    <t xml:space="preserve">201051699</t>
  </si>
  <si>
    <t xml:space="preserve">«Ўзагросаноатлойиҳа» МЧЖ</t>
  </si>
  <si>
    <t xml:space="preserve">207084147</t>
  </si>
  <si>
    <t xml:space="preserve">«Ўзенгсаноатлойиҳа» МЧЖ</t>
  </si>
  <si>
    <t xml:space="preserve">200547516</t>
  </si>
  <si>
    <t xml:space="preserve">«Китобсавдо» МЧЖ</t>
  </si>
  <si>
    <t xml:space="preserve">204172783</t>
  </si>
  <si>
    <t xml:space="preserve">«GURLANKINOVIDEO» mas‘uliyati cheklangan jamiyati</t>
  </si>
  <si>
    <t xml:space="preserve">200420778</t>
  </si>
  <si>
    <t xml:space="preserve">«МНГ-қурувчи» МЧЖ</t>
  </si>
  <si>
    <t xml:space="preserve">305506686</t>
  </si>
  <si>
    <t xml:space="preserve">«Андижон биокимё заводи» Аакциядорлик жамияти</t>
  </si>
  <si>
    <t xml:space="preserve">200240495</t>
  </si>
  <si>
    <t xml:space="preserve">«O`ZBEKKO`MIR» АЖ</t>
  </si>
  <si>
    <t xml:space="preserve">200899410</t>
  </si>
  <si>
    <t xml:space="preserve">«Муборактекс» МЧЖ</t>
  </si>
  <si>
    <t xml:space="preserve">305251744</t>
  </si>
  <si>
    <t xml:space="preserve">«Олмалиқ кон-металлургия комбинати» АЖ</t>
  </si>
  <si>
    <t xml:space="preserve">202328794</t>
  </si>
  <si>
    <t xml:space="preserve">«4-сон таъмирлаш қурилиш йиғиш бошқармаси» МЧЖ</t>
  </si>
  <si>
    <t xml:space="preserve">200641202</t>
  </si>
  <si>
    <t xml:space="preserve">«TEXNOLOG» АЖ</t>
  </si>
  <si>
    <t xml:space="preserve">201198744</t>
  </si>
  <si>
    <t xml:space="preserve">«Тахиаташ иссиқлик тармоқлари» МЧЖ</t>
  </si>
  <si>
    <t xml:space="preserve">205200708</t>
  </si>
  <si>
    <t xml:space="preserve">«ANGREN ISSIQLIK ELEKTR STANSIYASI» AKSIYADORLIK JAMIYATI</t>
  </si>
  <si>
    <t xml:space="preserve">200595949</t>
  </si>
  <si>
    <t xml:space="preserve">«AGREGAT ZAVODI» АЖ</t>
  </si>
  <si>
    <t xml:space="preserve">200846040</t>
  </si>
  <si>
    <t xml:space="preserve">«QISHLOQ XO`JALIGI MASHINASOZLIGI KONSTRUKTORLIK-TEXNOLOGIK MARKAZI» МЧЖ</t>
  </si>
  <si>
    <t xml:space="preserve">303815177</t>
  </si>
  <si>
    <t xml:space="preserve">«YANGI ANGREN ISSIQLIK ELEKTR STANSIYASI» AKSIYADORLIK JAMIYATI</t>
  </si>
  <si>
    <t xml:space="preserve">200595838</t>
  </si>
  <si>
    <t xml:space="preserve">«Муборак эко ҳаёт» МЧЖ</t>
  </si>
  <si>
    <t xml:space="preserve">305317834</t>
  </si>
  <si>
    <t xml:space="preserve">«Шўртан профессионал футбол клуби» МЧЖ</t>
  </si>
  <si>
    <t xml:space="preserve">200677426</t>
  </si>
  <si>
    <t xml:space="preserve">«Қорақалпоқ шароб савдо» МЧЖ</t>
  </si>
  <si>
    <t xml:space="preserve">202890114</t>
  </si>
  <si>
    <t xml:space="preserve">«НУКУС ПОЛИМЕР» МЧЖ</t>
  </si>
  <si>
    <t xml:space="preserve">304590601</t>
  </si>
  <si>
    <t xml:space="preserve">Коракалпогистон Республикаси давлат мулк кумитаси хузуридаги «Админстративлик хужалик бошкармаси» давлат унитар корхонаси</t>
  </si>
  <si>
    <t xml:space="preserve">ДК</t>
  </si>
  <si>
    <t xml:space="preserve">202054740</t>
  </si>
  <si>
    <t xml:space="preserve">ОБЩЕСТВО С ОГРАНИЧЕННОЙ ОТВЕТСТВЕННОСТЬЮ «TARAQQIYOT KO`ZGUSI GAZETASI TAHRIRIYATI»</t>
  </si>
  <si>
    <t xml:space="preserve">200374416</t>
  </si>
  <si>
    <t xml:space="preserve">«Беруний шароб савдо» МЧЖ</t>
  </si>
  <si>
    <t xml:space="preserve">300969043</t>
  </si>
  <si>
    <t xml:space="preserve">«USTYURT QIDIRUV-BURGULASH BOSHQARMASI « MAS‘ULIYATI CHEKLANGAN JAMIYATI</t>
  </si>
  <si>
    <t xml:space="preserve">202539358</t>
  </si>
  <si>
    <t xml:space="preserve">ОБЩЕСТВО С ОГРАНИЧЕННОЙ ОТВЕТСТВЕННОСТЬЮ «KUNGRAD GAS OIL»</t>
  </si>
  <si>
    <t xml:space="preserve">303966077</t>
  </si>
  <si>
    <t xml:space="preserve">«Кунғирод шароб савдо» МЧЖ</t>
  </si>
  <si>
    <t xml:space="preserve">301969991</t>
  </si>
  <si>
    <t xml:space="preserve">«Турткул шароб савдо» МЧЖ</t>
  </si>
  <si>
    <t xml:space="preserve">203375737</t>
  </si>
  <si>
    <t xml:space="preserve">«Элликқалъа шароб савдо» МЧЖ</t>
  </si>
  <si>
    <t xml:space="preserve">203941658</t>
  </si>
  <si>
    <t xml:space="preserve">«Тахиаташ шаҳар шароб савдо» МЧЖ</t>
  </si>
  <si>
    <t xml:space="preserve">204116954</t>
  </si>
  <si>
    <t xml:space="preserve">«КЕНГАШЛАР УЙИ ДИРЕКЦИЯСИ» давлат унитар корхонаси</t>
  </si>
  <si>
    <t xml:space="preserve">202163756</t>
  </si>
  <si>
    <t xml:space="preserve">«АНДИЖОН ШАРОБ САВДО» МАСЪУЛИЯТИ ЧЕКЛАНГАН ЖАМИЯТИ</t>
  </si>
  <si>
    <t xml:space="preserve">202897870</t>
  </si>
  <si>
    <t xml:space="preserve">«БАЛИКЧИ ТУМАН ШАРОБ САВДО» МАСЪУЛИЯТИ ЧЕКЛАНГАН ЖАМИЯТИ</t>
  </si>
  <si>
    <t xml:space="preserve">207219672</t>
  </si>
  <si>
    <t xml:space="preserve">«КУРГОНТЕПА ШАРОБ САВДО» МАСЪУЛИЯТИ ЧЕКЛАНГАН ЖАМИЯТИ</t>
  </si>
  <si>
    <t xml:space="preserve">203658035</t>
  </si>
  <si>
    <t xml:space="preserve">«ANDIJONNEFTGATQUDUDQTA`MIRLASH» МАСЪУЛИЯТИ ЧЕКЛАНГАН ЖАМИЯТИ</t>
  </si>
  <si>
    <t xml:space="preserve">206649051</t>
  </si>
  <si>
    <t xml:space="preserve">«ШАХРИХОН ШАРОБ САВДО» МАСЪУЛИЯТИ ЧЕКЛАНГАН ЖАМИЯТИ</t>
  </si>
  <si>
    <t xml:space="preserve">300159917</t>
  </si>
  <si>
    <t xml:space="preserve">«КОРАДАРЁ ШАРОБ САВДО» МАСЪУЛИЯТИ ЧЕКЛАНГАН ЖАМИЯТИ</t>
  </si>
  <si>
    <t xml:space="preserve">301668909</t>
  </si>
  <si>
    <t xml:space="preserve">Бухоро шифокори газетаси МЧЖ</t>
  </si>
  <si>
    <t xml:space="preserve">207193146</t>
  </si>
  <si>
    <t xml:space="preserve">«Бухоро профессионал футбол клуби» МЧЖ</t>
  </si>
  <si>
    <t xml:space="preserve">302548914</t>
  </si>
  <si>
    <t xml:space="preserve">«Бухоро бизнес инкубатор укув маркази» МЧЖ</t>
  </si>
  <si>
    <t xml:space="preserve">202354146</t>
  </si>
  <si>
    <t xml:space="preserve">1-автокорхона МЧЖ</t>
  </si>
  <si>
    <t xml:space="preserve">201513770</t>
  </si>
  <si>
    <t xml:space="preserve">`Когон уй жой таъмир бошқарув ташкилоти» МЧЖ</t>
  </si>
  <si>
    <t xml:space="preserve">306759387</t>
  </si>
  <si>
    <t xml:space="preserve">«КОГОН ХАЕТИ ГАЗЕТАСИ» МЧЖ</t>
  </si>
  <si>
    <t xml:space="preserve">201173207</t>
  </si>
  <si>
    <t xml:space="preserve">«Олот нефт ва газ кидирув экспедицияси» МЧЖ</t>
  </si>
  <si>
    <t xml:space="preserve">201365727</t>
  </si>
  <si>
    <t xml:space="preserve">«Ромитаннома» таҳририяти МЧЖ</t>
  </si>
  <si>
    <t xml:space="preserve">200978541</t>
  </si>
  <si>
    <t xml:space="preserve">«Ғиждувон шароб савдо» МЧЖ</t>
  </si>
  <si>
    <t xml:space="preserve">203627588</t>
  </si>
  <si>
    <t xml:space="preserve">«Ғиждувон газетаси» МЧЖ</t>
  </si>
  <si>
    <t xml:space="preserve">201022228</t>
  </si>
  <si>
    <t xml:space="preserve">Гиждувон туман ҳокимлиги ҳузуридаги транспорт ва автотураргоҳларга хизмат кўрсатиш МЧЖ</t>
  </si>
  <si>
    <t xml:space="preserve">204396418</t>
  </si>
  <si>
    <t xml:space="preserve">«КОМПЬЮТЕР ХИЗМАТИ МАРКАЗИ» МЧЖ</t>
  </si>
  <si>
    <t xml:space="preserve">206943107</t>
  </si>
  <si>
    <t xml:space="preserve">«Дустлик шароб савдо» МЧЖ</t>
  </si>
  <si>
    <t xml:space="preserve">203650671</t>
  </si>
  <si>
    <t xml:space="preserve">«Янгиобод узумчилик ўқув маркази» МЧЖ</t>
  </si>
  <si>
    <t xml:space="preserve">305135674</t>
  </si>
  <si>
    <t xml:space="preserve">«Янгиобод овози газетаси таҳририяти» МЧЖ</t>
  </si>
  <si>
    <t xml:space="preserve">305910446</t>
  </si>
  <si>
    <t xml:space="preserve">«Граппа» МЧЖ</t>
  </si>
  <si>
    <t xml:space="preserve">304502867</t>
  </si>
  <si>
    <t xml:space="preserve">«ТЕМИР ЙЎЛ ТРАНСПОРТИ ВА ҚУРИЛИШ БИРЛАШМАСИ» ДУК</t>
  </si>
  <si>
    <t xml:space="preserve">207158529</t>
  </si>
  <si>
    <t xml:space="preserve">«Қашқадарё вилоят уй-жойларга давлат ордерлари ва маълумотномалар бериш маркази» МЧЖ</t>
  </si>
  <si>
    <t xml:space="preserve">204686143</t>
  </si>
  <si>
    <t xml:space="preserve">«Насаф профессионал футбол клуби» МЧЖ</t>
  </si>
  <si>
    <t xml:space="preserve">202086495</t>
  </si>
  <si>
    <t xml:space="preserve">«Техник таъминлаш ва бутлаш» МЧЖ</t>
  </si>
  <si>
    <t xml:space="preserve">300052007</t>
  </si>
  <si>
    <t xml:space="preserve">«Кўприк йўл қурилиш бошқармаси» МЧЖ</t>
  </si>
  <si>
    <t xml:space="preserve">302730664</t>
  </si>
  <si>
    <t xml:space="preserve">«KOSON NEFT GAZ QIDIRUV EKSPEDISIYASI» МЧЖ</t>
  </si>
  <si>
    <t xml:space="preserve">201785884</t>
  </si>
  <si>
    <t xml:space="preserve">«Машъал профессионал футбол клуби» МЧЖ</t>
  </si>
  <si>
    <t xml:space="preserve">202401428</t>
  </si>
  <si>
    <t xml:space="preserve">«TALIMARJON SHAHAR KOMUNAL XIZMAT KO`RSATISH KORXONASI» MCHJ</t>
  </si>
  <si>
    <t xml:space="preserve">201718910</t>
  </si>
  <si>
    <t xml:space="preserve">«Нуристон диёри» МЧЖ</t>
  </si>
  <si>
    <t xml:space="preserve">303369004</t>
  </si>
  <si>
    <t xml:space="preserve">«Нуристон ризқ насибаси» МЧЖ</t>
  </si>
  <si>
    <t xml:space="preserve">302988256</t>
  </si>
  <si>
    <t xml:space="preserve">«Чўл паррандаси» МЧЖ</t>
  </si>
  <si>
    <t xml:space="preserve">303045692</t>
  </si>
  <si>
    <t xml:space="preserve">«Нишон туман шароб савдо» МЧЖ</t>
  </si>
  <si>
    <t xml:space="preserve">204231306</t>
  </si>
  <si>
    <t xml:space="preserve">«STOMATOLOGIYA POLIKLINIKASI» МЧЖ</t>
  </si>
  <si>
    <t xml:space="preserve">206960023</t>
  </si>
  <si>
    <t xml:space="preserve">«Узагро Электрон» МЧЖ</t>
  </si>
  <si>
    <t xml:space="preserve">300076522</t>
  </si>
  <si>
    <t xml:space="preserve">ОБЩЕСТВО С ОГРАНИЧЕННОЙ ОТВЕТСТВЕННОСТЬЮ «YAKKABOG` SHAROB SAVDO»</t>
  </si>
  <si>
    <t xml:space="preserve">300898092</t>
  </si>
  <si>
    <t xml:space="preserve">«Яккабоғ мева» МЧЖ</t>
  </si>
  <si>
    <t xml:space="preserve">302993583</t>
  </si>
  <si>
    <t xml:space="preserve">«Йулдошев Зиявиддин Эгамбердиевич» МЧЖ</t>
  </si>
  <si>
    <t xml:space="preserve">304197844</t>
  </si>
  <si>
    <t xml:space="preserve">«Қирқ чинор меваси» МЧЖ</t>
  </si>
  <si>
    <t xml:space="preserve">304197915</t>
  </si>
  <si>
    <t xml:space="preserve">«Истиқлол ғунчалари ёшлар ва ўсмирлар соғломлаштириш оромгоҳи» ДУК</t>
  </si>
  <si>
    <t xml:space="preserve">200711082</t>
  </si>
  <si>
    <t xml:space="preserve">«КИТОБ ШАРОБ САВДО» МЧЖ</t>
  </si>
  <si>
    <t xml:space="preserve">203526967</t>
  </si>
  <si>
    <t xml:space="preserve">ОБЩЕСТВО С ОГРАНИЧЕННОЙ ОТВЕТСТВЕННОСТЬЮ «NAVOIY-ZIYOSI»</t>
  </si>
  <si>
    <t xml:space="preserve">207127012</t>
  </si>
  <si>
    <t xml:space="preserve">«Навоий вилоят шароб савдо» МЧЖ</t>
  </si>
  <si>
    <t xml:space="preserve">300076016</t>
  </si>
  <si>
    <t xml:space="preserve">«Лаззат» МЧЖ</t>
  </si>
  <si>
    <t xml:space="preserve">306856805</t>
  </si>
  <si>
    <t xml:space="preserve">РЕДАКЦИЯ ГАЗЕТЫ ЗОЛОТАЯ ДОЛИНА</t>
  </si>
  <si>
    <t xml:space="preserve">200009384</t>
  </si>
  <si>
    <t xml:space="preserve">«Зарафшон шароб савдо» МЧЖ</t>
  </si>
  <si>
    <t xml:space="preserve">303005583</t>
  </si>
  <si>
    <t xml:space="preserve">АКЦИОНЕРНОЕ ОБЩЕСТВО «QIZILQUMGEOLOGIYA»</t>
  </si>
  <si>
    <t xml:space="preserve">305413770</t>
  </si>
  <si>
    <t xml:space="preserve">ОБЩЕСТВО С ОГРАНИЧЕННОЙ ОТВЕТСТВЕННОСТЬЮ «UCHQUDUQ GAZETASI TAHRIRIYATI»</t>
  </si>
  <si>
    <t xml:space="preserve">200011051</t>
  </si>
  <si>
    <t xml:space="preserve">«Полипропилен қувурлар» МЧЖ</t>
  </si>
  <si>
    <t xml:space="preserve">301685208</t>
  </si>
  <si>
    <t xml:space="preserve">«Полиэтилен қувурлар» МЧЖ</t>
  </si>
  <si>
    <t xml:space="preserve">301685230</t>
  </si>
  <si>
    <t xml:space="preserve">«Навоий эркин индустриал-иқтисодий зона дирекцияси» АЖ</t>
  </si>
  <si>
    <t xml:space="preserve">301078448</t>
  </si>
  <si>
    <t xml:space="preserve">ОБЩЕСТВО С ОГРАНИЧЕННОЙ ОТВЕТСТВЕННОСТЬЮ «KARMANA OVOZI GAZETASI TAHRIRIYATI»</t>
  </si>
  <si>
    <t xml:space="preserve">200035433</t>
  </si>
  <si>
    <t xml:space="preserve">«Узкор лайтинг» МЧЖ</t>
  </si>
  <si>
    <t xml:space="preserve">301374594</t>
  </si>
  <si>
    <t xml:space="preserve">«Бентонит» МЧЖ</t>
  </si>
  <si>
    <t xml:space="preserve">203723334</t>
  </si>
  <si>
    <t xml:space="preserve">«НАВБАХОР ЛОЧИНЛАРИ ПФК» МАСЪУЛИЯТИ ЧЕКЛАНГАН ЖАМИЯТИ</t>
  </si>
  <si>
    <t xml:space="preserve">302529873</t>
  </si>
  <si>
    <t xml:space="preserve">«НАМАНГАН САДОСИ ТАХРИРИЯТИ» МАСЪУЛИЯТИ ЧЕКЛАНГАН ЖАМИЯТИ</t>
  </si>
  <si>
    <t xml:space="preserve">200048701</t>
  </si>
  <si>
    <t xml:space="preserve">«1-МАХСУС МЕХАНИЗАЦИЯЛАШГАН КЎЧМА ЖАМЛАНМА» МАСЪУЛИЯТИ ЧЕКЛАНГАН ЖАМИЯТИ</t>
  </si>
  <si>
    <t xml:space="preserve">200795350</t>
  </si>
  <si>
    <t xml:space="preserve">«НАМАНГАН ШАҲАР КОМПЮТЕР ХИЗМАТИ МАРКАЗИ» МАСЪУЛИЯТИ ЧЕКЛАНГАН ЖАМИЯТИ</t>
  </si>
  <si>
    <t xml:space="preserve">206964634</t>
  </si>
  <si>
    <t xml:space="preserve">«ЯНГИҚУРҒОН ШАРОБ САВДО» МАСЪУЛИЯТИ ЧЕКЛАНГАН ЖАМИЯТИ</t>
  </si>
  <si>
    <t xml:space="preserve">302348079</t>
  </si>
  <si>
    <t xml:space="preserve">«Зарафшон» ва «Самаркандский вестник» газеталари таҳририяти масъулияти чекланган жамияти</t>
  </si>
  <si>
    <t xml:space="preserve">202093701</t>
  </si>
  <si>
    <t xml:space="preserve">«Самарқанд» газетаси таҳририяти МЧЖ</t>
  </si>
  <si>
    <t xml:space="preserve">202008693</t>
  </si>
  <si>
    <t xml:space="preserve">ОБЩЕСТВО С ОГРАНИЧЕННОЙ ОТВЕТСТВЕННОСТЬЮ «SAMARQANDNUR»</t>
  </si>
  <si>
    <t xml:space="preserve">201786504</t>
  </si>
  <si>
    <t xml:space="preserve">ОБЩЕСТВО С ОГРАНИЧЕННОЙ ОТВЕТСТВЕННОСТЬЮ «TURIZM VA REAL SEKTOR IQTISODIYOTI SOHALARIDA KADRLAR MALAKASINI OSHIRISH VA Q</t>
  </si>
  <si>
    <t xml:space="preserve">305188885</t>
  </si>
  <si>
    <t xml:space="preserve">ОБЩЕСТВО С ОГРАНИЧЕННОЙ ОТВЕТСТВЕННОСТЬЮ «DINAMO PLUS «</t>
  </si>
  <si>
    <t xml:space="preserve">206938547</t>
  </si>
  <si>
    <t xml:space="preserve">ОБЩЕСТВО С ОГРАНИЧЕННОЙ ОТВЕТСТВЕННОСТЬЮ «KATTAQO’RG’ON SHAHAR STOMATOLOGIYA POLIKLINIKASI»</t>
  </si>
  <si>
    <t xml:space="preserve">200722418</t>
  </si>
  <si>
    <t xml:space="preserve">«Каттақўрғон шаҳар шароб савдо» МЧЖ</t>
  </si>
  <si>
    <t xml:space="preserve">203640748</t>
  </si>
  <si>
    <t xml:space="preserve">«Иштихон шароб савдо» МЧЖ</t>
  </si>
  <si>
    <t xml:space="preserve">204646912</t>
  </si>
  <si>
    <t xml:space="preserve">«Иштихон овози тахририяти» МЧЖ</t>
  </si>
  <si>
    <t xml:space="preserve">201142173</t>
  </si>
  <si>
    <t xml:space="preserve">«Оқдарё овози рузномаси» МЧЖ</t>
  </si>
  <si>
    <t xml:space="preserve">201738300</t>
  </si>
  <si>
    <t xml:space="preserve">«Пастдарғом туман МТП» МЧЖ</t>
  </si>
  <si>
    <t xml:space="preserve">305793600</t>
  </si>
  <si>
    <t xml:space="preserve">«Пахтачи газетаси редакцияси» МЧЖ</t>
  </si>
  <si>
    <t xml:space="preserve">200769754</t>
  </si>
  <si>
    <t xml:space="preserve">«Пайариқ ҳаёти рузномаси» МЧЖ</t>
  </si>
  <si>
    <t xml:space="preserve">200760514</t>
  </si>
  <si>
    <t xml:space="preserve">«Жомбой тонги редакцияси» МЧЖ</t>
  </si>
  <si>
    <t xml:space="preserve">200736881</t>
  </si>
  <si>
    <t xml:space="preserve">«Гулобод тонги редакцияси» МЧЖ</t>
  </si>
  <si>
    <t xml:space="preserve">200776484</t>
  </si>
  <si>
    <t xml:space="preserve">«Қўшчинор редакцияси» МЧЖ</t>
  </si>
  <si>
    <t xml:space="preserve">201150346</t>
  </si>
  <si>
    <t xml:space="preserve">«Тайлоқ туман Стаматология поликилиникаси» МЧЖ</t>
  </si>
  <si>
    <t xml:space="preserve">200961209</t>
  </si>
  <si>
    <t xml:space="preserve">«SURXONDARYO OZIQ-OVQAT MOLLARI» AKSIYADORLIK JAMIYATI MEVA-SABZAVOT MAHSULOTLARINI TAYYORLASH VA G’AMLASH KORXONASI</t>
  </si>
  <si>
    <t xml:space="preserve">203554538</t>
  </si>
  <si>
    <t xml:space="preserve">ОБЩЕСТВО С ОГРАНИЧЕННОЙ ОТВЕТСТВЕННОСТЬЮ «PFK SURXON»</t>
  </si>
  <si>
    <t xml:space="preserve">304615228</t>
  </si>
  <si>
    <t xml:space="preserve">ОБЩЕСТВО С ОГРАНИЧЕННОЙ ОТВЕТСТВЕННОСТЬЮ «DENOV SHAROB SAVDO»</t>
  </si>
  <si>
    <t xml:space="preserve">203430486</t>
  </si>
  <si>
    <t xml:space="preserve">ОБЩЕСТВО С ОГРАНИЧЕННОЙ ОТВЕТСТВЕННОСТЬЮ «2516»</t>
  </si>
  <si>
    <t xml:space="preserve">207167557</t>
  </si>
  <si>
    <t xml:space="preserve">ОБЩЕСТВО С ОГРАНИЧЕННОЙ ОТВЕТСТВЕННОСТЬЮ «SHO`RTANNEFTGAZ-TEKSTIL»</t>
  </si>
  <si>
    <t xml:space="preserve">303944871</t>
  </si>
  <si>
    <t xml:space="preserve">ОБЩЕСТВО С ОГРАНИЧЕННОЙ ОТВЕТСТВЕННОСТЬЮ «YANGI SIRDARYO VA NOVAYA SIRDARYA GAZETALARI TAHRIRIYATI»</t>
  </si>
  <si>
    <t xml:space="preserve">200322535</t>
  </si>
  <si>
    <t xml:space="preserve">«SIRDARYO VILOYATI IIB KOMPYUTER XIZMATI MARKAZI» МЧЖ</t>
  </si>
  <si>
    <t xml:space="preserve">301169018</t>
  </si>
  <si>
    <t xml:space="preserve">ОБЩЕСТВО С ОГРАНИЧЕННОЙ ОТВЕТСТВЕННОСТЬЮ «SIRDARYO    VILOYATI   AXBOROT-KOMMUNIKATSIYA   TEXNOLOGIYALARINI</t>
  </si>
  <si>
    <t xml:space="preserve">305571039</t>
  </si>
  <si>
    <t xml:space="preserve">«GULISTON 2535-SONLI AVTOJAMLANMASI» mas‘uliyati cheklangan jamiyati</t>
  </si>
  <si>
    <t xml:space="preserve">200323296</t>
  </si>
  <si>
    <t xml:space="preserve">ОБЩЕСТВО С ОГРАНИЧЕННОЙ ОТВЕТСТВЕННОСТЬЮ «MIRZAOBOD SHAROB SAVDO»</t>
  </si>
  <si>
    <t xml:space="preserve">300696961</t>
  </si>
  <si>
    <t xml:space="preserve">«BEKOBOD-SHAROB-SAVDO» МЧЖ</t>
  </si>
  <si>
    <t xml:space="preserve">301416951</t>
  </si>
  <si>
    <t xml:space="preserve">«CHIRCHIQSHAROBSAVDO» МЧЖ</t>
  </si>
  <si>
    <t xml:space="preserve">204766193</t>
  </si>
  <si>
    <t xml:space="preserve">«UNGM-BIOGAZ» МАЪСУЛИЯТИ ЧЕКЛАНГАН ЖАМИЯТ</t>
  </si>
  <si>
    <t xml:space="preserve">305082267</t>
  </si>
  <si>
    <t xml:space="preserve">ОБЩЕСТВО С ОГРАНИЧЕННОЙ ОТВЕТСТВЕННОСТЬЮ «CHIRCHIQ UNIVERSAL PLUS»</t>
  </si>
  <si>
    <t xml:space="preserve">301375316</t>
  </si>
  <si>
    <t xml:space="preserve">ОБЩЕСТВО С ОГРАНИЧЕННОЙ ОТВЕТСТВЕННОСТЬЮ «TOSHKENT VILOYATI HOKIMLIGI HUZURIDAGI AXBOROT-KOMMUNIKATSIYA TEXNOLOGIYALARI</t>
  </si>
  <si>
    <t xml:space="preserve">301010406</t>
  </si>
  <si>
    <t xml:space="preserve">ГОСУДАРСТВЕННОЕ УНИТАРНОЕ ПРЕДПРИЯТИЕ «``TOSHKENT HAQIQATI`` VA ``TASHKENTSKAYA PRAVDA`` GAZETALARI TAHRIRIYATI»</t>
  </si>
  <si>
    <t xml:space="preserve">207077677</t>
  </si>
  <si>
    <t xml:space="preserve">ОБЩЕСТВО С ОГРАНИЧЕННОЙ ОТВЕТСТВЕННОСТЬЮ «TOSHVILOYATNUR»</t>
  </si>
  <si>
    <t xml:space="preserve">200899086</t>
  </si>
  <si>
    <t xml:space="preserve">ОБЩЕСТВО С ОГРАНИЧЕННОЙ ОТВЕТСТВЕННОСТЬЮ «B MIRZAKARIMOV NOMLI BEKOBOD TUMAN BIOFABRIKASI»</t>
  </si>
  <si>
    <t xml:space="preserve">200556497</t>
  </si>
  <si>
    <t xml:space="preserve">«CHINOZ SHAROB SAVDO» МАЪСУЛИЯТИ ЧЕКЛАНГАН ЖАМИЯТ</t>
  </si>
  <si>
    <t xml:space="preserve">300788815</t>
  </si>
  <si>
    <t xml:space="preserve">ОБЩЕСТВО С ОГРАНИЧЕННОЙ ОТВЕТСТВЕННОСТЬЮ «QUYICHIRCHIQ SHAROB SAVDO»</t>
  </si>
  <si>
    <t xml:space="preserve">302179463</t>
  </si>
  <si>
    <t xml:space="preserve">«Фонон» илмий-ишлаб чикариш бирлашмасининг Бурчмулло «Заргарлик заводи» ДУК</t>
  </si>
  <si>
    <t xml:space="preserve">200438929</t>
  </si>
  <si>
    <t xml:space="preserve">«Бўстонлиқ туман шароб савдо» МАЪСУЛИЯТИ ЧЕКЛАНГАН ЖАМИЯТ</t>
  </si>
  <si>
    <t xml:space="preserve">203784308</t>
  </si>
  <si>
    <t xml:space="preserve">ОБЩЕСТВО С ОГРАНИЧЕННОЙ ОТВЕТСТВЕННОСТЬЮ «CHOTQOL REABILITASIYA MARKAZI»</t>
  </si>
  <si>
    <t xml:space="preserve">200441324</t>
  </si>
  <si>
    <t xml:space="preserve">ОБЩЕСТВО С ОГРАНИЧЕННОЙ ОТВЕТСТВЕННОСТЬЮ «CASTLE IN MOUNTAIN»</t>
  </si>
  <si>
    <t xml:space="preserve">305641100</t>
  </si>
  <si>
    <t xml:space="preserve">«Дамачи шароб савдо» МЧЖ</t>
  </si>
  <si>
    <t xml:space="preserve">203100588</t>
  </si>
  <si>
    <t xml:space="preserve">«MEVA-SHARBAT ILMIY EKSPERIMENTAL VINOCHILIK»ДУК</t>
  </si>
  <si>
    <t xml:space="preserve">200577234</t>
  </si>
  <si>
    <t xml:space="preserve">ОБЩЕСТВО С ОГРАНИЧЕННОЙ ОТВЕТСТВЕННОСТЬЮ «AMUR-TEHNO»</t>
  </si>
  <si>
    <t xml:space="preserve">204568162</t>
  </si>
  <si>
    <t xml:space="preserve">«Неогаленфарм» МЧЖ</t>
  </si>
  <si>
    <t xml:space="preserve">204270091</t>
  </si>
  <si>
    <t xml:space="preserve">ОБЩЕСТВО С ОГРАНИЧЕННОЙ ОТВЕТСТВЕННОСТЬЮ «AKADEMIK MAXMUD MIRZAYEV NOMIDAGI BOG`DORCHILIK UZUMCHILIK VA VINOCHILIK ILMIY</t>
  </si>
  <si>
    <t xml:space="preserve">200605435</t>
  </si>
  <si>
    <t xml:space="preserve">«Қибрай шароб савдо базаси» МЧЖ</t>
  </si>
  <si>
    <t xml:space="preserve">203582829</t>
  </si>
  <si>
    <t xml:space="preserve">«FARG`ONA HAQIQATI VA FERGANSKAYA PRAVDA GAZETALARI TAHRIRIYATI»</t>
  </si>
  <si>
    <t xml:space="preserve">200146754</t>
  </si>
  <si>
    <t xml:space="preserve">«KOMPYUTER XIZMATI MARKAZI» MChJ</t>
  </si>
  <si>
    <t xml:space="preserve">206966821</t>
  </si>
  <si>
    <t xml:space="preserve">Нефтчи профессионал футбол клуби МЧЖ</t>
  </si>
  <si>
    <t xml:space="preserve">200202620</t>
  </si>
  <si>
    <t xml:space="preserve">Водийнефтгазавтотранс МЧЖ</t>
  </si>
  <si>
    <t xml:space="preserve">300110875</t>
  </si>
  <si>
    <t xml:space="preserve">«УРГАНЧАВТОШОХБЕКАТ» маъсулияти чекланган жамияти</t>
  </si>
  <si>
    <t xml:space="preserve">207169672</t>
  </si>
  <si>
    <t xml:space="preserve">«XORAZM TASHQI ELEKTR YORITISH» Маъсулияти чекланган жамияти</t>
  </si>
  <si>
    <t xml:space="preserve">200410014</t>
  </si>
  <si>
    <t xml:space="preserve">«XORAZM XAQIQATI VA XOREZMSKAYA PRAVDA GAZETA BIRGALIKDAGI TAHRIRIYATI DAVLAT KORXONASI» Маъсулияти чекланган жамияти</t>
  </si>
  <si>
    <t xml:space="preserve">201038665</t>
  </si>
  <si>
    <t xml:space="preserve">«AMUDARYO ISHLAB CHIQARISH TIJORAT KORXONASI» Масулияти чекланган жамияти</t>
  </si>
  <si>
    <t xml:space="preserve">200408688</t>
  </si>
  <si>
    <t xml:space="preserve">«XORAZMDOVUDSERVISTRANS» маъсулияти чеклаган жамияти</t>
  </si>
  <si>
    <t xml:space="preserve">300388331</t>
  </si>
  <si>
    <t xml:space="preserve">«URGANCH BUYUM SAVDO» Маъсулияти чекланган жамияти</t>
  </si>
  <si>
    <t xml:space="preserve">303493643</t>
  </si>
  <si>
    <t xml:space="preserve">«XORAZM AXBOROT TEXNALOGIYALARI ALOQA VA AXBOROTNI HIMOYALASH BO`LIMI KOMPYUTERLASHTIRISH MARKAZI Маъсулияти чекланган жамияти</t>
  </si>
  <si>
    <t xml:space="preserve">206972751</t>
  </si>
  <si>
    <t xml:space="preserve">«AMUDARYOPONTONKO`PRIK»Маъсулияти чекланган жамияти</t>
  </si>
  <si>
    <t xml:space="preserve">206990825</t>
  </si>
  <si>
    <t xml:space="preserve">«O`ZGARISH SHAROB SAVDO» Маъсулияти чекланган жамияти</t>
  </si>
  <si>
    <t xml:space="preserve">203818319</t>
  </si>
  <si>
    <t xml:space="preserve">«YANGIARIQ PLAST» Маъсулияти чекланган жамияти</t>
  </si>
  <si>
    <t xml:space="preserve">304691737</t>
  </si>
  <si>
    <t xml:space="preserve">«YANGIBOZOR-SHAROB-SAVDO» Маъсулияти чекланган жамияти</t>
  </si>
  <si>
    <t xml:space="preserve">300387705</t>
  </si>
  <si>
    <t xml:space="preserve">ОБЩЕСТВО С ОГРАНИЧЕННОЙ ОТВЕТСТВЕННОСТЬЮ «LOKOMOTIV PROFESSIONAL FUTBOL KLUBI»</t>
  </si>
  <si>
    <t xml:space="preserve">203905265</t>
  </si>
  <si>
    <t xml:space="preserve">«TOSHKENT SHAHAR UY-JOYLARGA DAVLAT ORDERLARI VA MA`LUMOTNOMALAR BERISH MARKAZI» ДУК</t>
  </si>
  <si>
    <t xml:space="preserve">302225983</t>
  </si>
  <si>
    <t xml:space="preserve">«Дон махсулотларини ҳимоя қилиш эспедицияси» МЧЖ</t>
  </si>
  <si>
    <t xml:space="preserve">201051406</t>
  </si>
  <si>
    <t xml:space="preserve">Ўзтраде АЖ</t>
  </si>
  <si>
    <t xml:space="preserve">303719034</t>
  </si>
  <si>
    <t xml:space="preserve">«Ўзагрокимёҳимоя» АЖ</t>
  </si>
  <si>
    <t xml:space="preserve">304413384</t>
  </si>
  <si>
    <t xml:space="preserve">«UZASSETS INVESTITSIYA KOMPANIYASI» АЖ</t>
  </si>
  <si>
    <t xml:space="preserve">307667826</t>
  </si>
  <si>
    <t xml:space="preserve">«Темир йўл маҳсулотини сертификатлаштириш маркази» МЧЖ</t>
  </si>
  <si>
    <t xml:space="preserve">305665119</t>
  </si>
  <si>
    <t xml:space="preserve">«Марказ шароб савдо» МЧЖ</t>
  </si>
  <si>
    <t xml:space="preserve">202924909</t>
  </si>
  <si>
    <t xml:space="preserve">«Ўзбекозиқовқатҳолдинг« АЖ</t>
  </si>
  <si>
    <t xml:space="preserve">303847991</t>
  </si>
  <si>
    <t xml:space="preserve">«ELEKTRON ONLAYN-AUKSIONLARNI TASHKIL ETISH MARKAZI`DUK</t>
  </si>
  <si>
    <t xml:space="preserve">305004780</t>
  </si>
  <si>
    <t xml:space="preserve">«DELTA CITY XALQARO YUQORI TEXNOLOGIYALI INNOVATSION MARKAZI HUDUDIDA YANGI OBYEKTLARNI QURISH VA ULARDAN FOYDALANISH DIREKSIYASI» МЧЖ</t>
  </si>
  <si>
    <t xml:space="preserve">305476148</t>
  </si>
  <si>
    <t xml:space="preserve">«TOSHKENT QISHLOQ XO`JALIGI TEXNIKASI ZAVODI « АЖ</t>
  </si>
  <si>
    <t xml:space="preserve">303048260</t>
  </si>
  <si>
    <t xml:space="preserve">Қимматли қоғозларнинг марказий депозитарийси ДУК</t>
  </si>
  <si>
    <t xml:space="preserve">203021987</t>
  </si>
  <si>
    <t xml:space="preserve">«Шайхонтохур шароб савдо» МЧЖ</t>
  </si>
  <si>
    <t xml:space="preserve">204274062</t>
  </si>
  <si>
    <t xml:space="preserve">«O`ZAGROTEXSANOATXOLDING» АЖ</t>
  </si>
  <si>
    <t xml:space="preserve">304457693</t>
  </si>
  <si>
    <t xml:space="preserve">«AGROTEXMASH-DD» МЧЖ</t>
  </si>
  <si>
    <t xml:space="preserve">305179398</t>
  </si>
  <si>
    <t xml:space="preserve">Ўқитувчи матбаа уйи МЧЖ</t>
  </si>
  <si>
    <t xml:space="preserve">205190974</t>
  </si>
  <si>
    <t xml:space="preserve">Иқтисод-молия МЧЖ</t>
  </si>
  <si>
    <t xml:space="preserve">205260705</t>
  </si>
  <si>
    <t xml:space="preserve">«TOSHKENT HAYVONOT BOG`I» МЧЖ</t>
  </si>
  <si>
    <t xml:space="preserve">201156360</t>
  </si>
  <si>
    <t xml:space="preserve">«Ўзсаноатэкспорт» АЖ</t>
  </si>
  <si>
    <t xml:space="preserve">303724021</t>
  </si>
  <si>
    <t xml:space="preserve">«Ўзмаҳсусмонтажқурилиш» АЖ</t>
  </si>
  <si>
    <t xml:space="preserve">201221898</t>
  </si>
  <si>
    <t xml:space="preserve">«Ўзқурилишматериалсавдо» МЧЖ</t>
  </si>
  <si>
    <t xml:space="preserve">200625481</t>
  </si>
  <si>
    <t xml:space="preserve">«O`ZBEKISTON RESPUBLIKASI ICHKI ISHLAR VAZIRLIGI MOLIYA VA MODDIY-TEXNIKA TA`MINOTI BOSH BOSHQARMASI MAISHIY-ISHLAB CHIQARISH KOMBINATI» МЧЖ</t>
  </si>
  <si>
    <t xml:space="preserve">201016700</t>
  </si>
  <si>
    <t xml:space="preserve">Ўзпахтасаноат АЖ</t>
  </si>
  <si>
    <t xml:space="preserve">303489171</t>
  </si>
  <si>
    <t xml:space="preserve">«Коском» МЧЖ</t>
  </si>
  <si>
    <t xml:space="preserve">201788904</t>
  </si>
  <si>
    <t xml:space="preserve">«Ташэлектроникс» МЧЖ</t>
  </si>
  <si>
    <t xml:space="preserve">200626077</t>
  </si>
  <si>
    <t xml:space="preserve">«NEFTGAZDEPOZIT» MCHJ</t>
  </si>
  <si>
    <t xml:space="preserve">203281640</t>
  </si>
  <si>
    <t xml:space="preserve">«РЕСП.КИШ.ХУЖ ТЕХН ВА ЭХТ.КИСМ БАЗАСИ» МЧЖ</t>
  </si>
  <si>
    <t xml:space="preserve">204734264</t>
  </si>
  <si>
    <t xml:space="preserve">«Винагроимпекс» МЧЖ</t>
  </si>
  <si>
    <t xml:space="preserve">304348006</t>
  </si>
  <si>
    <t xml:space="preserve">«Ўзбекистон наўриёт-матбаа ижодий уйи» МЧЖ</t>
  </si>
  <si>
    <t xml:space="preserve">205188294</t>
  </si>
  <si>
    <t xml:space="preserve">«KIMTEXILM» МЧЖ</t>
  </si>
  <si>
    <t xml:space="preserve">300546886</t>
  </si>
  <si>
    <t xml:space="preserve">Ғофур ғулом номидаги нашриёт матбаа ижодий уйи МЧЖ</t>
  </si>
  <si>
    <t xml:space="preserve">200935397</t>
  </si>
  <si>
    <t xml:space="preserve">Спорт соғломлаштириш маркази ДУК</t>
  </si>
  <si>
    <t xml:space="preserve">302403080</t>
  </si>
  <si>
    <t xml:space="preserve">«O`ZSUVQURILISH» АЖ</t>
  </si>
  <si>
    <t xml:space="preserve">305642044</t>
  </si>
  <si>
    <t xml:space="preserve">«Халқаро китоб савдоси маркази» МЧЖ</t>
  </si>
  <si>
    <t xml:space="preserve">305567065</t>
  </si>
  <si>
    <t xml:space="preserve">Кўзи ожизлар босмахонаси ДУК</t>
  </si>
  <si>
    <t xml:space="preserve">200897105</t>
  </si>
  <si>
    <t xml:space="preserve">«Тошкентлифтхизмати» МЧЖ</t>
  </si>
  <si>
    <t xml:space="preserve">302493042</t>
  </si>
  <si>
    <t xml:space="preserve">Тошкент экологик сертификатлаштириш маркази МЧЖ</t>
  </si>
  <si>
    <t xml:space="preserve">203333163</t>
  </si>
  <si>
    <t xml:space="preserve">ПРИВАТИНФОРМСИСТЕМ ДУК</t>
  </si>
  <si>
    <t xml:space="preserve">202425681</t>
  </si>
  <si>
    <t xml:space="preserve">Фонон ДУК</t>
  </si>
  <si>
    <t xml:space="preserve">200795177</t>
  </si>
  <si>
    <t xml:space="preserve">«INFORMATSION-KONSALTING XIZIMAT KO`RSATISH BYUROSI» ДУК</t>
  </si>
  <si>
    <t xml:space="preserve">302115320</t>
  </si>
  <si>
    <t xml:space="preserve">Миллий мультилистинг тизими ДУК</t>
  </si>
  <si>
    <t xml:space="preserve">206761326</t>
  </si>
  <si>
    <t xml:space="preserve">«FK BUNYODKOR» МЧЖ</t>
  </si>
  <si>
    <t xml:space="preserve">205737924</t>
  </si>
  <si>
    <t xml:space="preserve">«Китоб дурдонаси» МЧЖ</t>
  </si>
  <si>
    <t xml:space="preserve">204625463</t>
  </si>
  <si>
    <t xml:space="preserve">«Чилонзор т. шароб савдо» МЧЖ</t>
  </si>
  <si>
    <t xml:space="preserve">203825634</t>
  </si>
  <si>
    <t xml:space="preserve">«Ўрмонинвест» МЧЖ</t>
  </si>
  <si>
    <t xml:space="preserve">305882086</t>
  </si>
  <si>
    <t xml:space="preserve">«ENOLOGIYA LABORATORIYASI « МЧЖ</t>
  </si>
  <si>
    <t xml:space="preserve">200836235</t>
  </si>
  <si>
    <t xml:space="preserve">«NEFTEGAZMINERAL» МЧЖ</t>
  </si>
  <si>
    <t xml:space="preserve">301043974</t>
  </si>
  <si>
    <t xml:space="preserve">«TEXNIK TA`MINLASH VA BUTLASH BOSHQARMASI» МЧЖ</t>
  </si>
  <si>
    <t xml:space="preserve">202778837</t>
  </si>
  <si>
    <t xml:space="preserve">«AVTOGAZTA`MINOT» МЧЖ</t>
  </si>
  <si>
    <t xml:space="preserve">206799586</t>
  </si>
  <si>
    <t xml:space="preserve">Азия аллианс банк АТБ АЖ</t>
  </si>
  <si>
    <t xml:space="preserve">207018693</t>
  </si>
  <si>
    <t xml:space="preserve">Путур етказмасдан назорат қилиш лабар МЧЖ</t>
  </si>
  <si>
    <t xml:space="preserve">305060587</t>
  </si>
  <si>
    <t xml:space="preserve">«UZVC MILLIY VENCHUR FONDI» МЧЖ</t>
  </si>
  <si>
    <t xml:space="preserve">307995220</t>
  </si>
  <si>
    <t xml:space="preserve">«Энергия ва ресурсларни тежаш илмий марказ» МЧЖ</t>
  </si>
  <si>
    <t xml:space="preserve">203673113</t>
  </si>
  <si>
    <t xml:space="preserve">«2-заргарлик корхонаси» ДУК</t>
  </si>
  <si>
    <t xml:space="preserve">201135695</t>
  </si>
  <si>
    <t xml:space="preserve">«1-заргарлик корхонаси» ДУК</t>
  </si>
  <si>
    <t xml:space="preserve">201325633</t>
  </si>
  <si>
    <t xml:space="preserve">«2512-Автожамланма» ДУК</t>
  </si>
  <si>
    <t xml:space="preserve">201005722</t>
  </si>
  <si>
    <t xml:space="preserve">«O`ZNEFTGAZALOQA ISHLAB-CHIQARISH TEXNOLOGIK ALOQA BOSHQARMASI» МЧЖ</t>
  </si>
  <si>
    <t xml:space="preserve">200523657</t>
  </si>
  <si>
    <t xml:space="preserve">«Бадиий заргарлик маркази Нур» ДУК</t>
  </si>
  <si>
    <t xml:space="preserve">200795328</t>
  </si>
  <si>
    <t xml:space="preserve">«HUMO AIR» МЧЖ</t>
  </si>
  <si>
    <t xml:space="preserve">307257884</t>
  </si>
  <si>
    <t xml:space="preserve">"93-Махсустрест"</t>
  </si>
  <si>
    <t xml:space="preserve">"Портлатишсаноат"</t>
  </si>
  <si>
    <t xml:space="preserve">"Тошметрокурилиш"</t>
  </si>
  <si>
    <t xml:space="preserve">"Тошкент махсус монтаж механизация"</t>
  </si>
  <si>
    <t xml:space="preserve">«Фаргона махсус монтаж технология» МЧЖ  </t>
  </si>
  <si>
    <t xml:space="preserve">Фаргона шахри</t>
  </si>
  <si>
    <t xml:space="preserve">«Навоий махсус монтаж курилиш» </t>
  </si>
  <si>
    <t xml:space="preserve">Навоий шахри</t>
  </si>
  <si>
    <t xml:space="preserve">«Бухоро махсус монтаж курилиш» </t>
  </si>
  <si>
    <t xml:space="preserve">Бухоро шахри</t>
  </si>
  <si>
    <t xml:space="preserve">«Самарканд махсус монтаж курилиш» </t>
  </si>
  <si>
    <t xml:space="preserve">Самарканд шахри</t>
  </si>
</sst>
</file>

<file path=xl/styles.xml><?xml version="1.0" encoding="utf-8"?>
<styleSheet xmlns="http://schemas.openxmlformats.org/spreadsheetml/2006/main">
  <numFmts count="5">
    <numFmt numFmtId="164" formatCode="General"/>
    <numFmt numFmtId="165" formatCode="@"/>
    <numFmt numFmtId="166" formatCode="#,##0"/>
    <numFmt numFmtId="167" formatCode="0_ ;[RED]\-0\ "/>
    <numFmt numFmtId="168" formatCode="#,##0.0"/>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b val="true"/>
      <sz val="11"/>
      <color rgb="FFFFFFFF"/>
      <name val="Times New Roman"/>
      <family val="1"/>
      <charset val="204"/>
    </font>
    <font>
      <b val="true"/>
      <u val="single"/>
      <sz val="11"/>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5" activeCellId="0" sqref="E15"/>
    </sheetView>
  </sheetViews>
  <sheetFormatPr defaultColWidth="10.5625" defaultRowHeight="15" zeroHeight="false" outlineLevelRow="0" outlineLevelCol="0"/>
  <cols>
    <col collapsed="false" customWidth="true" hidden="false" outlineLevel="0" max="1" min="1" style="1" width="5.28"/>
    <col collapsed="false" customWidth="true" hidden="false" outlineLevel="0" max="2" min="2" style="2" width="36.7"/>
    <col collapsed="false" customWidth="true" hidden="false" outlineLevel="0" max="3" min="3" style="3" width="8.14"/>
    <col collapsed="false" customWidth="false" hidden="false" outlineLevel="0" max="4" min="4" style="4" width="10.56"/>
    <col collapsed="false" customWidth="true" hidden="false" outlineLevel="0" max="5" min="5" style="5" width="41.7"/>
    <col collapsed="false" customWidth="true" hidden="false" outlineLevel="0" max="6" min="6" style="4" width="15.85"/>
    <col collapsed="false" customWidth="false" hidden="false" outlineLevel="0" max="257" min="7" style="6" width="10.56"/>
  </cols>
  <sheetData>
    <row r="1" s="8" customFormat="true" ht="15" hidden="false" customHeight="true" outlineLevel="0" collapsed="false">
      <c r="A1" s="7" t="s">
        <v>0</v>
      </c>
      <c r="B1" s="7"/>
      <c r="C1" s="7"/>
      <c r="D1" s="7"/>
      <c r="E1" s="7"/>
      <c r="F1" s="7"/>
    </row>
    <row r="2" s="8" customFormat="true" ht="15" hidden="false" customHeight="false" outlineLevel="0" collapsed="false">
      <c r="A2" s="7"/>
      <c r="B2" s="7"/>
      <c r="C2" s="7"/>
      <c r="D2" s="7"/>
      <c r="E2" s="7"/>
      <c r="F2" s="7"/>
    </row>
    <row r="3" s="13" customFormat="true" ht="9" hidden="false" customHeight="true" outlineLevel="0" collapsed="false">
      <c r="A3" s="9"/>
      <c r="B3" s="9"/>
      <c r="C3" s="10" t="s">
        <v>1</v>
      </c>
      <c r="D3" s="11"/>
      <c r="E3" s="12"/>
      <c r="F3" s="11"/>
    </row>
    <row r="4" s="8" customFormat="true" ht="15" hidden="false" customHeight="true" outlineLevel="0" collapsed="false">
      <c r="A4" s="14" t="s">
        <v>2</v>
      </c>
      <c r="B4" s="14" t="s">
        <v>3</v>
      </c>
      <c r="C4" s="15" t="s">
        <v>4</v>
      </c>
      <c r="D4" s="16" t="s">
        <v>5</v>
      </c>
      <c r="E4" s="17" t="s">
        <v>6</v>
      </c>
      <c r="F4" s="17" t="s">
        <v>7</v>
      </c>
    </row>
    <row r="5" s="8" customFormat="true" ht="15" hidden="false" customHeight="false" outlineLevel="0" collapsed="false">
      <c r="A5" s="14"/>
      <c r="B5" s="14"/>
      <c r="C5" s="15"/>
      <c r="D5" s="16"/>
      <c r="E5" s="17"/>
      <c r="F5" s="17"/>
    </row>
    <row r="6" s="8" customFormat="true" ht="15" hidden="false" customHeight="false" outlineLevel="0" collapsed="false">
      <c r="A6" s="18" t="n">
        <v>1</v>
      </c>
      <c r="B6" s="18" t="n">
        <v>2</v>
      </c>
      <c r="C6" s="18" t="s">
        <v>8</v>
      </c>
      <c r="D6" s="18" t="s">
        <v>9</v>
      </c>
      <c r="E6" s="18" t="s">
        <v>10</v>
      </c>
      <c r="F6" s="18" t="s">
        <v>11</v>
      </c>
    </row>
    <row r="7" customFormat="false" ht="15" hidden="false" customHeight="false" outlineLevel="0" collapsed="false">
      <c r="A7" s="19" t="n">
        <v>1</v>
      </c>
      <c r="B7" s="20" t="s">
        <v>12</v>
      </c>
      <c r="C7" s="21"/>
      <c r="D7" s="22"/>
      <c r="E7" s="23" t="s">
        <v>13</v>
      </c>
      <c r="F7" s="24" t="s">
        <v>14</v>
      </c>
    </row>
    <row r="8" customFormat="false" ht="15" hidden="false" customHeight="false" outlineLevel="0" collapsed="false">
      <c r="A8" s="19" t="n">
        <v>2</v>
      </c>
      <c r="B8" s="20" t="s">
        <v>15</v>
      </c>
      <c r="C8" s="21"/>
      <c r="D8" s="22"/>
      <c r="E8" s="23" t="s">
        <v>13</v>
      </c>
      <c r="F8" s="24" t="s">
        <v>14</v>
      </c>
    </row>
    <row r="9" customFormat="false" ht="15" hidden="false" customHeight="false" outlineLevel="0" collapsed="false">
      <c r="A9" s="19" t="n">
        <v>3</v>
      </c>
      <c r="B9" s="20" t="s">
        <v>16</v>
      </c>
      <c r="C9" s="21"/>
      <c r="D9" s="22"/>
      <c r="E9" s="23" t="s">
        <v>13</v>
      </c>
      <c r="F9" s="24" t="s">
        <v>14</v>
      </c>
    </row>
    <row r="10" customFormat="false" ht="15" hidden="false" customHeight="false" outlineLevel="0" collapsed="false">
      <c r="A10" s="19" t="n">
        <v>4</v>
      </c>
      <c r="B10" s="20" t="s">
        <v>17</v>
      </c>
      <c r="C10" s="21"/>
      <c r="D10" s="22"/>
      <c r="E10" s="23" t="s">
        <v>13</v>
      </c>
      <c r="F10" s="24" t="s">
        <v>14</v>
      </c>
    </row>
    <row r="11" customFormat="false" ht="15" hidden="false" customHeight="false" outlineLevel="0" collapsed="false">
      <c r="A11" s="19" t="n">
        <v>5</v>
      </c>
      <c r="B11" s="20" t="s">
        <v>18</v>
      </c>
      <c r="C11" s="21"/>
      <c r="D11" s="22"/>
      <c r="E11" s="23" t="s">
        <v>13</v>
      </c>
      <c r="F11" s="24" t="s">
        <v>14</v>
      </c>
    </row>
    <row r="12" customFormat="false" ht="15" hidden="false" customHeight="false" outlineLevel="0" collapsed="false">
      <c r="A12" s="19" t="n">
        <v>6</v>
      </c>
      <c r="B12" s="20" t="s">
        <v>19</v>
      </c>
      <c r="C12" s="21"/>
      <c r="D12" s="22"/>
      <c r="E12" s="23" t="s">
        <v>20</v>
      </c>
      <c r="F12" s="24" t="s">
        <v>14</v>
      </c>
    </row>
    <row r="13" customFormat="false" ht="15" hidden="false" customHeight="false" outlineLevel="0" collapsed="false">
      <c r="A13" s="19" t="n">
        <v>7</v>
      </c>
      <c r="B13" s="20" t="s">
        <v>21</v>
      </c>
      <c r="C13" s="21"/>
      <c r="D13" s="22"/>
      <c r="E13" s="23" t="s">
        <v>22</v>
      </c>
      <c r="F13" s="24" t="s">
        <v>14</v>
      </c>
    </row>
    <row r="14" customFormat="false" ht="15" hidden="false" customHeight="false" outlineLevel="0" collapsed="false">
      <c r="A14" s="19" t="n">
        <v>8</v>
      </c>
      <c r="B14" s="20" t="s">
        <v>23</v>
      </c>
      <c r="C14" s="21"/>
      <c r="D14" s="22"/>
      <c r="E14" s="23" t="s">
        <v>22</v>
      </c>
      <c r="F14" s="24" t="s">
        <v>14</v>
      </c>
    </row>
    <row r="15" s="27" customFormat="true" ht="60" hidden="false" customHeight="false" outlineLevel="0" collapsed="false">
      <c r="A15" s="19" t="n">
        <v>9</v>
      </c>
      <c r="B15" s="20" t="s">
        <v>24</v>
      </c>
      <c r="C15" s="21" t="s">
        <v>25</v>
      </c>
      <c r="D15" s="25" t="s">
        <v>26</v>
      </c>
      <c r="E15" s="26" t="s">
        <v>27</v>
      </c>
      <c r="F15" s="25" t="s">
        <v>28</v>
      </c>
    </row>
    <row r="16" s="27" customFormat="true" ht="60" hidden="false" customHeight="false" outlineLevel="0" collapsed="false">
      <c r="A16" s="19" t="n">
        <v>10</v>
      </c>
      <c r="B16" s="20" t="s">
        <v>29</v>
      </c>
      <c r="C16" s="21" t="s">
        <v>25</v>
      </c>
      <c r="D16" s="25" t="s">
        <v>30</v>
      </c>
      <c r="E16" s="26" t="s">
        <v>27</v>
      </c>
      <c r="F16" s="25" t="s">
        <v>31</v>
      </c>
    </row>
    <row r="17" customFormat="false" ht="105" hidden="false" customHeight="false" outlineLevel="0" collapsed="false">
      <c r="A17" s="19" t="n">
        <v>11</v>
      </c>
      <c r="B17" s="20" t="s">
        <v>32</v>
      </c>
      <c r="C17" s="21" t="s">
        <v>25</v>
      </c>
      <c r="D17" s="25" t="s">
        <v>33</v>
      </c>
      <c r="E17" s="26" t="s">
        <v>34</v>
      </c>
      <c r="F17" s="25" t="s">
        <v>31</v>
      </c>
    </row>
    <row r="18" customFormat="false" ht="105" hidden="false" customHeight="false" outlineLevel="0" collapsed="false">
      <c r="A18" s="19" t="n">
        <v>12</v>
      </c>
      <c r="B18" s="20" t="s">
        <v>35</v>
      </c>
      <c r="C18" s="21" t="s">
        <v>25</v>
      </c>
      <c r="D18" s="25" t="s">
        <v>36</v>
      </c>
      <c r="E18" s="26" t="s">
        <v>34</v>
      </c>
      <c r="F18" s="25" t="s">
        <v>37</v>
      </c>
    </row>
    <row r="19" customFormat="false" ht="105" hidden="false" customHeight="false" outlineLevel="0" collapsed="false">
      <c r="A19" s="19" t="n">
        <v>13</v>
      </c>
      <c r="B19" s="20" t="s">
        <v>38</v>
      </c>
      <c r="C19" s="21" t="s">
        <v>25</v>
      </c>
      <c r="D19" s="25" t="s">
        <v>39</v>
      </c>
      <c r="E19" s="26" t="s">
        <v>34</v>
      </c>
      <c r="F19" s="25" t="s">
        <v>31</v>
      </c>
    </row>
    <row r="20" customFormat="false" ht="105" hidden="false" customHeight="false" outlineLevel="0" collapsed="false">
      <c r="A20" s="19" t="n">
        <v>14</v>
      </c>
      <c r="B20" s="20" t="s">
        <v>40</v>
      </c>
      <c r="C20" s="21" t="s">
        <v>25</v>
      </c>
      <c r="D20" s="25" t="s">
        <v>41</v>
      </c>
      <c r="E20" s="26" t="s">
        <v>34</v>
      </c>
      <c r="F20" s="25" t="s">
        <v>31</v>
      </c>
    </row>
    <row r="21" customFormat="false" ht="105" hidden="false" customHeight="false" outlineLevel="0" collapsed="false">
      <c r="A21" s="19" t="n">
        <v>15</v>
      </c>
      <c r="B21" s="20" t="s">
        <v>42</v>
      </c>
      <c r="C21" s="21" t="s">
        <v>25</v>
      </c>
      <c r="D21" s="25" t="s">
        <v>43</v>
      </c>
      <c r="E21" s="26" t="s">
        <v>34</v>
      </c>
      <c r="F21" s="25" t="s">
        <v>44</v>
      </c>
    </row>
    <row r="22" customFormat="false" ht="105" hidden="false" customHeight="false" outlineLevel="0" collapsed="false">
      <c r="A22" s="19" t="n">
        <v>16</v>
      </c>
      <c r="B22" s="20" t="s">
        <v>45</v>
      </c>
      <c r="C22" s="21" t="s">
        <v>46</v>
      </c>
      <c r="D22" s="25" t="s">
        <v>47</v>
      </c>
      <c r="E22" s="26" t="s">
        <v>34</v>
      </c>
      <c r="F22" s="25" t="s">
        <v>44</v>
      </c>
    </row>
    <row r="23" customFormat="false" ht="105" hidden="false" customHeight="false" outlineLevel="0" collapsed="false">
      <c r="A23" s="19" t="n">
        <v>17</v>
      </c>
      <c r="B23" s="20" t="s">
        <v>48</v>
      </c>
      <c r="C23" s="21" t="s">
        <v>46</v>
      </c>
      <c r="D23" s="25" t="s">
        <v>49</v>
      </c>
      <c r="E23" s="26" t="s">
        <v>34</v>
      </c>
      <c r="F23" s="25" t="s">
        <v>31</v>
      </c>
    </row>
    <row r="24" customFormat="false" ht="105" hidden="false" customHeight="false" outlineLevel="0" collapsed="false">
      <c r="A24" s="19" t="n">
        <v>18</v>
      </c>
      <c r="B24" s="20" t="s">
        <v>50</v>
      </c>
      <c r="C24" s="21" t="s">
        <v>25</v>
      </c>
      <c r="D24" s="25" t="s">
        <v>51</v>
      </c>
      <c r="E24" s="26" t="s">
        <v>34</v>
      </c>
      <c r="F24" s="25" t="s">
        <v>31</v>
      </c>
    </row>
    <row r="25" customFormat="false" ht="105" hidden="false" customHeight="false" outlineLevel="0" collapsed="false">
      <c r="A25" s="19" t="n">
        <v>19</v>
      </c>
      <c r="B25" s="20" t="s">
        <v>52</v>
      </c>
      <c r="C25" s="21" t="s">
        <v>25</v>
      </c>
      <c r="D25" s="25" t="s">
        <v>53</v>
      </c>
      <c r="E25" s="26" t="s">
        <v>34</v>
      </c>
      <c r="F25" s="25" t="s">
        <v>54</v>
      </c>
    </row>
    <row r="26" customFormat="false" ht="105" hidden="false" customHeight="false" outlineLevel="0" collapsed="false">
      <c r="A26" s="19" t="n">
        <v>20</v>
      </c>
      <c r="B26" s="20" t="s">
        <v>55</v>
      </c>
      <c r="C26" s="21" t="s">
        <v>46</v>
      </c>
      <c r="D26" s="25" t="s">
        <v>56</v>
      </c>
      <c r="E26" s="26" t="s">
        <v>34</v>
      </c>
      <c r="F26" s="25" t="s">
        <v>31</v>
      </c>
    </row>
    <row r="27" customFormat="false" ht="105" hidden="false" customHeight="false" outlineLevel="0" collapsed="false">
      <c r="A27" s="19" t="n">
        <v>21</v>
      </c>
      <c r="B27" s="20" t="s">
        <v>57</v>
      </c>
      <c r="C27" s="21" t="s">
        <v>25</v>
      </c>
      <c r="D27" s="25" t="s">
        <v>58</v>
      </c>
      <c r="E27" s="26" t="s">
        <v>34</v>
      </c>
      <c r="F27" s="25" t="s">
        <v>59</v>
      </c>
    </row>
    <row r="28" customFormat="false" ht="105" hidden="false" customHeight="false" outlineLevel="0" collapsed="false">
      <c r="A28" s="19" t="n">
        <v>22</v>
      </c>
      <c r="B28" s="20" t="s">
        <v>60</v>
      </c>
      <c r="C28" s="21" t="s">
        <v>46</v>
      </c>
      <c r="D28" s="25" t="s">
        <v>61</v>
      </c>
      <c r="E28" s="26" t="s">
        <v>34</v>
      </c>
      <c r="F28" s="25" t="s">
        <v>62</v>
      </c>
    </row>
    <row r="29" customFormat="false" ht="105" hidden="false" customHeight="false" outlineLevel="0" collapsed="false">
      <c r="A29" s="19" t="n">
        <v>23</v>
      </c>
      <c r="B29" s="20" t="s">
        <v>63</v>
      </c>
      <c r="C29" s="21" t="s">
        <v>25</v>
      </c>
      <c r="D29" s="25" t="s">
        <v>64</v>
      </c>
      <c r="E29" s="26" t="s">
        <v>34</v>
      </c>
      <c r="F29" s="25" t="s">
        <v>65</v>
      </c>
    </row>
    <row r="30" customFormat="false" ht="105" hidden="false" customHeight="false" outlineLevel="0" collapsed="false">
      <c r="A30" s="19" t="n">
        <v>24</v>
      </c>
      <c r="B30" s="20" t="s">
        <v>66</v>
      </c>
      <c r="C30" s="21" t="s">
        <v>25</v>
      </c>
      <c r="D30" s="25" t="s">
        <v>67</v>
      </c>
      <c r="E30" s="26" t="s">
        <v>34</v>
      </c>
      <c r="F30" s="25" t="s">
        <v>54</v>
      </c>
    </row>
    <row r="31" customFormat="false" ht="105" hidden="false" customHeight="false" outlineLevel="0" collapsed="false">
      <c r="A31" s="19" t="n">
        <v>25</v>
      </c>
      <c r="B31" s="20" t="s">
        <v>68</v>
      </c>
      <c r="C31" s="21" t="s">
        <v>25</v>
      </c>
      <c r="D31" s="25" t="s">
        <v>69</v>
      </c>
      <c r="E31" s="26" t="s">
        <v>34</v>
      </c>
      <c r="F31" s="25" t="s">
        <v>54</v>
      </c>
    </row>
    <row r="32" customFormat="false" ht="105" hidden="false" customHeight="false" outlineLevel="0" collapsed="false">
      <c r="A32" s="19" t="n">
        <v>26</v>
      </c>
      <c r="B32" s="20" t="s">
        <v>70</v>
      </c>
      <c r="C32" s="21" t="s">
        <v>25</v>
      </c>
      <c r="D32" s="25" t="s">
        <v>71</v>
      </c>
      <c r="E32" s="26" t="s">
        <v>34</v>
      </c>
      <c r="F32" s="25" t="s">
        <v>54</v>
      </c>
    </row>
    <row r="33" customFormat="false" ht="105" hidden="false" customHeight="false" outlineLevel="0" collapsed="false">
      <c r="A33" s="19" t="n">
        <v>27</v>
      </c>
      <c r="B33" s="20" t="s">
        <v>72</v>
      </c>
      <c r="C33" s="21" t="s">
        <v>25</v>
      </c>
      <c r="D33" s="25" t="s">
        <v>73</v>
      </c>
      <c r="E33" s="26" t="s">
        <v>34</v>
      </c>
      <c r="F33" s="25" t="s">
        <v>74</v>
      </c>
    </row>
    <row r="34" customFormat="false" ht="105" hidden="false" customHeight="false" outlineLevel="0" collapsed="false">
      <c r="A34" s="19" t="n">
        <v>28</v>
      </c>
      <c r="B34" s="20" t="s">
        <v>75</v>
      </c>
      <c r="C34" s="21" t="s">
        <v>25</v>
      </c>
      <c r="D34" s="25" t="s">
        <v>76</v>
      </c>
      <c r="E34" s="26" t="s">
        <v>34</v>
      </c>
      <c r="F34" s="25" t="s">
        <v>37</v>
      </c>
    </row>
    <row r="35" customFormat="false" ht="105" hidden="false" customHeight="false" outlineLevel="0" collapsed="false">
      <c r="A35" s="19" t="n">
        <v>29</v>
      </c>
      <c r="B35" s="20" t="s">
        <v>77</v>
      </c>
      <c r="C35" s="21" t="s">
        <v>25</v>
      </c>
      <c r="D35" s="25" t="s">
        <v>78</v>
      </c>
      <c r="E35" s="26" t="s">
        <v>34</v>
      </c>
      <c r="F35" s="25" t="s">
        <v>37</v>
      </c>
    </row>
    <row r="36" customFormat="false" ht="105" hidden="false" customHeight="false" outlineLevel="0" collapsed="false">
      <c r="A36" s="19" t="n">
        <v>30</v>
      </c>
      <c r="B36" s="20" t="s">
        <v>79</v>
      </c>
      <c r="C36" s="21" t="s">
        <v>25</v>
      </c>
      <c r="D36" s="25" t="s">
        <v>80</v>
      </c>
      <c r="E36" s="26" t="s">
        <v>34</v>
      </c>
      <c r="F36" s="25" t="s">
        <v>37</v>
      </c>
    </row>
    <row r="37" customFormat="false" ht="105" hidden="false" customHeight="false" outlineLevel="0" collapsed="false">
      <c r="A37" s="19" t="n">
        <v>31</v>
      </c>
      <c r="B37" s="20" t="s">
        <v>81</v>
      </c>
      <c r="C37" s="21" t="s">
        <v>25</v>
      </c>
      <c r="D37" s="25" t="s">
        <v>82</v>
      </c>
      <c r="E37" s="26" t="s">
        <v>34</v>
      </c>
      <c r="F37" s="25" t="s">
        <v>83</v>
      </c>
    </row>
    <row r="38" customFormat="false" ht="105" hidden="false" customHeight="false" outlineLevel="0" collapsed="false">
      <c r="A38" s="19" t="n">
        <v>32</v>
      </c>
      <c r="B38" s="20" t="s">
        <v>84</v>
      </c>
      <c r="C38" s="21" t="s">
        <v>46</v>
      </c>
      <c r="D38" s="25" t="s">
        <v>85</v>
      </c>
      <c r="E38" s="26" t="s">
        <v>34</v>
      </c>
      <c r="F38" s="25" t="s">
        <v>83</v>
      </c>
    </row>
    <row r="39" customFormat="false" ht="105" hidden="false" customHeight="false" outlineLevel="0" collapsed="false">
      <c r="A39" s="19" t="n">
        <v>33</v>
      </c>
      <c r="B39" s="20" t="s">
        <v>86</v>
      </c>
      <c r="C39" s="21" t="s">
        <v>25</v>
      </c>
      <c r="D39" s="25" t="s">
        <v>87</v>
      </c>
      <c r="E39" s="26" t="s">
        <v>34</v>
      </c>
      <c r="F39" s="25" t="s">
        <v>28</v>
      </c>
    </row>
    <row r="40" customFormat="false" ht="105" hidden="false" customHeight="false" outlineLevel="0" collapsed="false">
      <c r="A40" s="19" t="n">
        <v>34</v>
      </c>
      <c r="B40" s="20" t="s">
        <v>88</v>
      </c>
      <c r="C40" s="21" t="s">
        <v>25</v>
      </c>
      <c r="D40" s="25" t="s">
        <v>89</v>
      </c>
      <c r="E40" s="26" t="s">
        <v>34</v>
      </c>
      <c r="F40" s="25" t="s">
        <v>90</v>
      </c>
    </row>
    <row r="41" customFormat="false" ht="105" hidden="false" customHeight="false" outlineLevel="0" collapsed="false">
      <c r="A41" s="19" t="n">
        <v>35</v>
      </c>
      <c r="B41" s="20" t="s">
        <v>91</v>
      </c>
      <c r="C41" s="21" t="s">
        <v>25</v>
      </c>
      <c r="D41" s="25" t="s">
        <v>92</v>
      </c>
      <c r="E41" s="26" t="s">
        <v>34</v>
      </c>
      <c r="F41" s="25" t="s">
        <v>90</v>
      </c>
    </row>
    <row r="42" customFormat="false" ht="105" hidden="false" customHeight="false" outlineLevel="0" collapsed="false">
      <c r="A42" s="19" t="n">
        <v>36</v>
      </c>
      <c r="B42" s="20" t="s">
        <v>93</v>
      </c>
      <c r="C42" s="21" t="s">
        <v>46</v>
      </c>
      <c r="D42" s="25" t="s">
        <v>94</v>
      </c>
      <c r="E42" s="26" t="s">
        <v>34</v>
      </c>
      <c r="F42" s="25" t="s">
        <v>31</v>
      </c>
    </row>
    <row r="43" customFormat="false" ht="105" hidden="false" customHeight="false" outlineLevel="0" collapsed="false">
      <c r="A43" s="19" t="n">
        <v>37</v>
      </c>
      <c r="B43" s="20" t="s">
        <v>95</v>
      </c>
      <c r="C43" s="21" t="s">
        <v>46</v>
      </c>
      <c r="D43" s="25" t="s">
        <v>96</v>
      </c>
      <c r="E43" s="26" t="s">
        <v>34</v>
      </c>
      <c r="F43" s="25" t="s">
        <v>31</v>
      </c>
    </row>
    <row r="44" customFormat="false" ht="105" hidden="false" customHeight="false" outlineLevel="0" collapsed="false">
      <c r="A44" s="19" t="n">
        <v>38</v>
      </c>
      <c r="B44" s="20" t="s">
        <v>97</v>
      </c>
      <c r="C44" s="21" t="s">
        <v>25</v>
      </c>
      <c r="D44" s="25" t="s">
        <v>98</v>
      </c>
      <c r="E44" s="26" t="s">
        <v>34</v>
      </c>
      <c r="F44" s="25" t="s">
        <v>54</v>
      </c>
    </row>
    <row r="45" customFormat="false" ht="105" hidden="false" customHeight="false" outlineLevel="0" collapsed="false">
      <c r="A45" s="19" t="n">
        <v>39</v>
      </c>
      <c r="B45" s="20" t="s">
        <v>99</v>
      </c>
      <c r="C45" s="21" t="s">
        <v>46</v>
      </c>
      <c r="D45" s="25" t="s">
        <v>100</v>
      </c>
      <c r="E45" s="26" t="s">
        <v>34</v>
      </c>
      <c r="F45" s="25" t="s">
        <v>31</v>
      </c>
    </row>
    <row r="46" customFormat="false" ht="105" hidden="false" customHeight="false" outlineLevel="0" collapsed="false">
      <c r="A46" s="19" t="n">
        <v>40</v>
      </c>
      <c r="B46" s="20" t="s">
        <v>101</v>
      </c>
      <c r="C46" s="21" t="s">
        <v>25</v>
      </c>
      <c r="D46" s="25" t="s">
        <v>102</v>
      </c>
      <c r="E46" s="26" t="s">
        <v>34</v>
      </c>
      <c r="F46" s="25" t="s">
        <v>54</v>
      </c>
    </row>
    <row r="47" customFormat="false" ht="105" hidden="false" customHeight="false" outlineLevel="0" collapsed="false">
      <c r="A47" s="19" t="n">
        <v>41</v>
      </c>
      <c r="B47" s="20" t="s">
        <v>103</v>
      </c>
      <c r="C47" s="21" t="s">
        <v>46</v>
      </c>
      <c r="D47" s="25" t="s">
        <v>104</v>
      </c>
      <c r="E47" s="26" t="s">
        <v>34</v>
      </c>
      <c r="F47" s="25" t="s">
        <v>105</v>
      </c>
    </row>
    <row r="48" customFormat="false" ht="105" hidden="false" customHeight="false" outlineLevel="0" collapsed="false">
      <c r="A48" s="19" t="n">
        <v>42</v>
      </c>
      <c r="B48" s="20" t="s">
        <v>106</v>
      </c>
      <c r="C48" s="21" t="s">
        <v>46</v>
      </c>
      <c r="D48" s="25" t="s">
        <v>107</v>
      </c>
      <c r="E48" s="26" t="s">
        <v>34</v>
      </c>
      <c r="F48" s="25" t="s">
        <v>31</v>
      </c>
    </row>
    <row r="49" customFormat="false" ht="105" hidden="false" customHeight="false" outlineLevel="0" collapsed="false">
      <c r="A49" s="19" t="n">
        <v>43</v>
      </c>
      <c r="B49" s="20" t="s">
        <v>108</v>
      </c>
      <c r="C49" s="21" t="s">
        <v>46</v>
      </c>
      <c r="D49" s="25" t="s">
        <v>109</v>
      </c>
      <c r="E49" s="26" t="s">
        <v>34</v>
      </c>
      <c r="F49" s="25" t="s">
        <v>31</v>
      </c>
    </row>
    <row r="50" customFormat="false" ht="105" hidden="false" customHeight="false" outlineLevel="0" collapsed="false">
      <c r="A50" s="19" t="n">
        <v>44</v>
      </c>
      <c r="B50" s="20" t="s">
        <v>110</v>
      </c>
      <c r="C50" s="21" t="s">
        <v>25</v>
      </c>
      <c r="D50" s="25" t="s">
        <v>111</v>
      </c>
      <c r="E50" s="26" t="s">
        <v>34</v>
      </c>
      <c r="F50" s="25" t="s">
        <v>54</v>
      </c>
    </row>
    <row r="51" customFormat="false" ht="105" hidden="false" customHeight="false" outlineLevel="0" collapsed="false">
      <c r="A51" s="19" t="n">
        <v>45</v>
      </c>
      <c r="B51" s="20" t="s">
        <v>112</v>
      </c>
      <c r="C51" s="21" t="s">
        <v>25</v>
      </c>
      <c r="D51" s="25" t="s">
        <v>113</v>
      </c>
      <c r="E51" s="26" t="s">
        <v>34</v>
      </c>
      <c r="F51" s="25" t="s">
        <v>31</v>
      </c>
    </row>
    <row r="52" customFormat="false" ht="105" hidden="false" customHeight="false" outlineLevel="0" collapsed="false">
      <c r="A52" s="19" t="n">
        <v>46</v>
      </c>
      <c r="B52" s="20" t="s">
        <v>114</v>
      </c>
      <c r="C52" s="21" t="s">
        <v>25</v>
      </c>
      <c r="D52" s="25" t="s">
        <v>115</v>
      </c>
      <c r="E52" s="26" t="s">
        <v>34</v>
      </c>
      <c r="F52" s="25" t="s">
        <v>90</v>
      </c>
    </row>
    <row r="53" customFormat="false" ht="105" hidden="false" customHeight="false" outlineLevel="0" collapsed="false">
      <c r="A53" s="19" t="n">
        <v>47</v>
      </c>
      <c r="B53" s="20" t="s">
        <v>116</v>
      </c>
      <c r="C53" s="21" t="s">
        <v>25</v>
      </c>
      <c r="D53" s="25" t="s">
        <v>117</v>
      </c>
      <c r="E53" s="26" t="s">
        <v>34</v>
      </c>
      <c r="F53" s="25" t="s">
        <v>54</v>
      </c>
    </row>
    <row r="54" customFormat="false" ht="105" hidden="false" customHeight="false" outlineLevel="0" collapsed="false">
      <c r="A54" s="19" t="n">
        <v>48</v>
      </c>
      <c r="B54" s="20" t="s">
        <v>118</v>
      </c>
      <c r="C54" s="21" t="s">
        <v>25</v>
      </c>
      <c r="D54" s="25" t="s">
        <v>119</v>
      </c>
      <c r="E54" s="26" t="s">
        <v>34</v>
      </c>
      <c r="F54" s="25" t="s">
        <v>54</v>
      </c>
    </row>
    <row r="55" customFormat="false" ht="105" hidden="false" customHeight="false" outlineLevel="0" collapsed="false">
      <c r="A55" s="19" t="n">
        <v>49</v>
      </c>
      <c r="B55" s="20" t="s">
        <v>120</v>
      </c>
      <c r="C55" s="21" t="s">
        <v>25</v>
      </c>
      <c r="D55" s="25" t="s">
        <v>121</v>
      </c>
      <c r="E55" s="26" t="s">
        <v>34</v>
      </c>
      <c r="F55" s="25" t="s">
        <v>31</v>
      </c>
    </row>
    <row r="56" customFormat="false" ht="105" hidden="false" customHeight="false" outlineLevel="0" collapsed="false">
      <c r="A56" s="19" t="n">
        <v>50</v>
      </c>
      <c r="B56" s="20" t="s">
        <v>122</v>
      </c>
      <c r="C56" s="21" t="s">
        <v>46</v>
      </c>
      <c r="D56" s="25" t="s">
        <v>123</v>
      </c>
      <c r="E56" s="26" t="s">
        <v>34</v>
      </c>
      <c r="F56" s="25" t="s">
        <v>31</v>
      </c>
    </row>
    <row r="57" customFormat="false" ht="105" hidden="false" customHeight="false" outlineLevel="0" collapsed="false">
      <c r="A57" s="19" t="n">
        <v>51</v>
      </c>
      <c r="B57" s="20" t="s">
        <v>124</v>
      </c>
      <c r="C57" s="21" t="s">
        <v>46</v>
      </c>
      <c r="D57" s="25" t="s">
        <v>125</v>
      </c>
      <c r="E57" s="26" t="s">
        <v>34</v>
      </c>
      <c r="F57" s="25" t="s">
        <v>44</v>
      </c>
    </row>
    <row r="58" customFormat="false" ht="105" hidden="false" customHeight="false" outlineLevel="0" collapsed="false">
      <c r="A58" s="19" t="n">
        <v>52</v>
      </c>
      <c r="B58" s="20" t="s">
        <v>126</v>
      </c>
      <c r="C58" s="21" t="s">
        <v>46</v>
      </c>
      <c r="D58" s="25" t="s">
        <v>127</v>
      </c>
      <c r="E58" s="26" t="s">
        <v>34</v>
      </c>
      <c r="F58" s="25" t="s">
        <v>31</v>
      </c>
    </row>
    <row r="59" customFormat="false" ht="105" hidden="false" customHeight="false" outlineLevel="0" collapsed="false">
      <c r="A59" s="19" t="n">
        <v>53</v>
      </c>
      <c r="B59" s="20" t="s">
        <v>128</v>
      </c>
      <c r="C59" s="21" t="s">
        <v>46</v>
      </c>
      <c r="D59" s="25" t="s">
        <v>129</v>
      </c>
      <c r="E59" s="26" t="s">
        <v>34</v>
      </c>
      <c r="F59" s="25" t="s">
        <v>130</v>
      </c>
    </row>
    <row r="60" customFormat="false" ht="105" hidden="false" customHeight="false" outlineLevel="0" collapsed="false">
      <c r="A60" s="19" t="n">
        <v>54</v>
      </c>
      <c r="B60" s="20" t="s">
        <v>131</v>
      </c>
      <c r="C60" s="21" t="s">
        <v>25</v>
      </c>
      <c r="D60" s="25" t="s">
        <v>132</v>
      </c>
      <c r="E60" s="26" t="s">
        <v>34</v>
      </c>
      <c r="F60" s="25" t="s">
        <v>31</v>
      </c>
    </row>
    <row r="61" customFormat="false" ht="105" hidden="false" customHeight="false" outlineLevel="0" collapsed="false">
      <c r="A61" s="19" t="n">
        <v>55</v>
      </c>
      <c r="B61" s="20" t="s">
        <v>133</v>
      </c>
      <c r="C61" s="21" t="s">
        <v>25</v>
      </c>
      <c r="D61" s="25" t="s">
        <v>134</v>
      </c>
      <c r="E61" s="26" t="s">
        <v>34</v>
      </c>
      <c r="F61" s="25" t="s">
        <v>31</v>
      </c>
    </row>
    <row r="62" customFormat="false" ht="105" hidden="false" customHeight="false" outlineLevel="0" collapsed="false">
      <c r="A62" s="19" t="n">
        <v>56</v>
      </c>
      <c r="B62" s="20" t="s">
        <v>135</v>
      </c>
      <c r="C62" s="21" t="s">
        <v>46</v>
      </c>
      <c r="D62" s="25" t="s">
        <v>136</v>
      </c>
      <c r="E62" s="26" t="s">
        <v>34</v>
      </c>
      <c r="F62" s="25" t="s">
        <v>54</v>
      </c>
    </row>
    <row r="63" customFormat="false" ht="105" hidden="false" customHeight="false" outlineLevel="0" collapsed="false">
      <c r="A63" s="19" t="n">
        <v>57</v>
      </c>
      <c r="B63" s="20" t="s">
        <v>137</v>
      </c>
      <c r="C63" s="21" t="s">
        <v>46</v>
      </c>
      <c r="D63" s="25" t="s">
        <v>138</v>
      </c>
      <c r="E63" s="26" t="s">
        <v>34</v>
      </c>
      <c r="F63" s="25" t="s">
        <v>59</v>
      </c>
    </row>
    <row r="64" customFormat="false" ht="105" hidden="false" customHeight="false" outlineLevel="0" collapsed="false">
      <c r="A64" s="19" t="n">
        <v>58</v>
      </c>
      <c r="B64" s="20" t="s">
        <v>139</v>
      </c>
      <c r="C64" s="21" t="s">
        <v>46</v>
      </c>
      <c r="D64" s="25" t="s">
        <v>140</v>
      </c>
      <c r="E64" s="26" t="s">
        <v>34</v>
      </c>
      <c r="F64" s="25" t="s">
        <v>65</v>
      </c>
    </row>
    <row r="65" customFormat="false" ht="105" hidden="false" customHeight="false" outlineLevel="0" collapsed="false">
      <c r="A65" s="19" t="n">
        <v>59</v>
      </c>
      <c r="B65" s="20" t="s">
        <v>141</v>
      </c>
      <c r="C65" s="21" t="s">
        <v>46</v>
      </c>
      <c r="D65" s="25" t="s">
        <v>142</v>
      </c>
      <c r="E65" s="26" t="s">
        <v>34</v>
      </c>
      <c r="F65" s="25" t="s">
        <v>65</v>
      </c>
    </row>
    <row r="66" customFormat="false" ht="105" hidden="false" customHeight="false" outlineLevel="0" collapsed="false">
      <c r="A66" s="19" t="n">
        <v>60</v>
      </c>
      <c r="B66" s="20" t="s">
        <v>143</v>
      </c>
      <c r="C66" s="21" t="s">
        <v>46</v>
      </c>
      <c r="D66" s="25" t="s">
        <v>144</v>
      </c>
      <c r="E66" s="26" t="s">
        <v>34</v>
      </c>
      <c r="F66" s="25" t="s">
        <v>65</v>
      </c>
    </row>
    <row r="67" customFormat="false" ht="105" hidden="false" customHeight="false" outlineLevel="0" collapsed="false">
      <c r="A67" s="19" t="n">
        <v>61</v>
      </c>
      <c r="B67" s="20" t="s">
        <v>145</v>
      </c>
      <c r="C67" s="21" t="s">
        <v>46</v>
      </c>
      <c r="D67" s="25" t="s">
        <v>146</v>
      </c>
      <c r="E67" s="26" t="s">
        <v>34</v>
      </c>
      <c r="F67" s="25" t="s">
        <v>54</v>
      </c>
    </row>
    <row r="68" customFormat="false" ht="105" hidden="false" customHeight="false" outlineLevel="0" collapsed="false">
      <c r="A68" s="19" t="n">
        <v>62</v>
      </c>
      <c r="B68" s="20" t="s">
        <v>147</v>
      </c>
      <c r="C68" s="21" t="s">
        <v>46</v>
      </c>
      <c r="D68" s="25" t="s">
        <v>148</v>
      </c>
      <c r="E68" s="26" t="s">
        <v>34</v>
      </c>
      <c r="F68" s="25" t="s">
        <v>54</v>
      </c>
    </row>
    <row r="69" customFormat="false" ht="105" hidden="false" customHeight="false" outlineLevel="0" collapsed="false">
      <c r="A69" s="19" t="n">
        <v>63</v>
      </c>
      <c r="B69" s="20" t="s">
        <v>149</v>
      </c>
      <c r="C69" s="21" t="s">
        <v>46</v>
      </c>
      <c r="D69" s="25" t="s">
        <v>150</v>
      </c>
      <c r="E69" s="26" t="s">
        <v>34</v>
      </c>
      <c r="F69" s="25" t="s">
        <v>54</v>
      </c>
    </row>
    <row r="70" customFormat="false" ht="105" hidden="false" customHeight="false" outlineLevel="0" collapsed="false">
      <c r="A70" s="19" t="n">
        <v>64</v>
      </c>
      <c r="B70" s="20" t="s">
        <v>151</v>
      </c>
      <c r="C70" s="21" t="s">
        <v>46</v>
      </c>
      <c r="D70" s="25" t="s">
        <v>152</v>
      </c>
      <c r="E70" s="26" t="s">
        <v>34</v>
      </c>
      <c r="F70" s="25" t="s">
        <v>54</v>
      </c>
    </row>
    <row r="71" customFormat="false" ht="105" hidden="false" customHeight="false" outlineLevel="0" collapsed="false">
      <c r="A71" s="19" t="n">
        <v>65</v>
      </c>
      <c r="B71" s="20" t="s">
        <v>153</v>
      </c>
      <c r="C71" s="21" t="s">
        <v>46</v>
      </c>
      <c r="D71" s="25" t="s">
        <v>154</v>
      </c>
      <c r="E71" s="26" t="s">
        <v>34</v>
      </c>
      <c r="F71" s="25" t="s">
        <v>65</v>
      </c>
    </row>
    <row r="72" customFormat="false" ht="105" hidden="false" customHeight="false" outlineLevel="0" collapsed="false">
      <c r="A72" s="19" t="n">
        <v>66</v>
      </c>
      <c r="B72" s="20" t="s">
        <v>155</v>
      </c>
      <c r="C72" s="21" t="s">
        <v>46</v>
      </c>
      <c r="D72" s="25" t="s">
        <v>156</v>
      </c>
      <c r="E72" s="26" t="s">
        <v>34</v>
      </c>
      <c r="F72" s="25" t="s">
        <v>31</v>
      </c>
    </row>
    <row r="73" customFormat="false" ht="105" hidden="false" customHeight="false" outlineLevel="0" collapsed="false">
      <c r="A73" s="19" t="n">
        <v>67</v>
      </c>
      <c r="B73" s="20" t="s">
        <v>157</v>
      </c>
      <c r="C73" s="21" t="s">
        <v>46</v>
      </c>
      <c r="D73" s="25" t="s">
        <v>158</v>
      </c>
      <c r="E73" s="26" t="s">
        <v>34</v>
      </c>
      <c r="F73" s="25" t="s">
        <v>65</v>
      </c>
    </row>
    <row r="74" customFormat="false" ht="105" hidden="false" customHeight="false" outlineLevel="0" collapsed="false">
      <c r="A74" s="19" t="n">
        <v>68</v>
      </c>
      <c r="B74" s="20" t="s">
        <v>159</v>
      </c>
      <c r="C74" s="21" t="s">
        <v>46</v>
      </c>
      <c r="D74" s="25" t="s">
        <v>160</v>
      </c>
      <c r="E74" s="26" t="s">
        <v>34</v>
      </c>
      <c r="F74" s="25" t="s">
        <v>54</v>
      </c>
    </row>
    <row r="75" customFormat="false" ht="105" hidden="false" customHeight="false" outlineLevel="0" collapsed="false">
      <c r="A75" s="19" t="n">
        <v>69</v>
      </c>
      <c r="B75" s="20" t="s">
        <v>161</v>
      </c>
      <c r="C75" s="21" t="s">
        <v>46</v>
      </c>
      <c r="D75" s="25" t="s">
        <v>162</v>
      </c>
      <c r="E75" s="26" t="s">
        <v>34</v>
      </c>
      <c r="F75" s="25" t="s">
        <v>31</v>
      </c>
    </row>
    <row r="76" customFormat="false" ht="105" hidden="false" customHeight="false" outlineLevel="0" collapsed="false">
      <c r="A76" s="19" t="n">
        <v>70</v>
      </c>
      <c r="B76" s="20" t="s">
        <v>163</v>
      </c>
      <c r="C76" s="21" t="s">
        <v>25</v>
      </c>
      <c r="D76" s="25" t="s">
        <v>164</v>
      </c>
      <c r="E76" s="26" t="s">
        <v>34</v>
      </c>
      <c r="F76" s="25" t="s">
        <v>31</v>
      </c>
    </row>
    <row r="77" customFormat="false" ht="105" hidden="false" customHeight="false" outlineLevel="0" collapsed="false">
      <c r="A77" s="19" t="n">
        <v>71</v>
      </c>
      <c r="B77" s="20" t="s">
        <v>165</v>
      </c>
      <c r="C77" s="21" t="s">
        <v>46</v>
      </c>
      <c r="D77" s="25" t="s">
        <v>166</v>
      </c>
      <c r="E77" s="26" t="s">
        <v>34</v>
      </c>
      <c r="F77" s="25" t="s">
        <v>65</v>
      </c>
    </row>
    <row r="78" customFormat="false" ht="105" hidden="false" customHeight="false" outlineLevel="0" collapsed="false">
      <c r="A78" s="19" t="n">
        <v>72</v>
      </c>
      <c r="B78" s="20" t="s">
        <v>167</v>
      </c>
      <c r="C78" s="21" t="s">
        <v>46</v>
      </c>
      <c r="D78" s="25" t="s">
        <v>168</v>
      </c>
      <c r="E78" s="26" t="s">
        <v>34</v>
      </c>
      <c r="F78" s="25" t="s">
        <v>65</v>
      </c>
    </row>
    <row r="79" customFormat="false" ht="105" hidden="false" customHeight="false" outlineLevel="0" collapsed="false">
      <c r="A79" s="19" t="n">
        <v>73</v>
      </c>
      <c r="B79" s="20" t="s">
        <v>169</v>
      </c>
      <c r="C79" s="21" t="s">
        <v>46</v>
      </c>
      <c r="D79" s="25" t="s">
        <v>170</v>
      </c>
      <c r="E79" s="26" t="s">
        <v>34</v>
      </c>
      <c r="F79" s="25" t="s">
        <v>171</v>
      </c>
    </row>
    <row r="80" customFormat="false" ht="105" hidden="false" customHeight="false" outlineLevel="0" collapsed="false">
      <c r="A80" s="19" t="n">
        <v>74</v>
      </c>
      <c r="B80" s="20" t="s">
        <v>172</v>
      </c>
      <c r="C80" s="21" t="s">
        <v>46</v>
      </c>
      <c r="D80" s="25" t="s">
        <v>173</v>
      </c>
      <c r="E80" s="26" t="s">
        <v>34</v>
      </c>
      <c r="F80" s="25" t="s">
        <v>31</v>
      </c>
    </row>
    <row r="81" customFormat="false" ht="105" hidden="false" customHeight="false" outlineLevel="0" collapsed="false">
      <c r="A81" s="19" t="n">
        <v>75</v>
      </c>
      <c r="B81" s="20" t="s">
        <v>174</v>
      </c>
      <c r="C81" s="21" t="s">
        <v>46</v>
      </c>
      <c r="D81" s="25" t="s">
        <v>175</v>
      </c>
      <c r="E81" s="26" t="s">
        <v>34</v>
      </c>
      <c r="F81" s="25" t="s">
        <v>65</v>
      </c>
    </row>
    <row r="82" customFormat="false" ht="105" hidden="false" customHeight="false" outlineLevel="0" collapsed="false">
      <c r="A82" s="19" t="n">
        <v>76</v>
      </c>
      <c r="B82" s="20" t="s">
        <v>176</v>
      </c>
      <c r="C82" s="21" t="s">
        <v>25</v>
      </c>
      <c r="D82" s="25" t="s">
        <v>177</v>
      </c>
      <c r="E82" s="26" t="s">
        <v>34</v>
      </c>
      <c r="F82" s="25" t="s">
        <v>62</v>
      </c>
    </row>
    <row r="83" customFormat="false" ht="105" hidden="false" customHeight="false" outlineLevel="0" collapsed="false">
      <c r="A83" s="19" t="n">
        <v>77</v>
      </c>
      <c r="B83" s="20" t="s">
        <v>178</v>
      </c>
      <c r="C83" s="21" t="s">
        <v>46</v>
      </c>
      <c r="D83" s="25" t="s">
        <v>179</v>
      </c>
      <c r="E83" s="26" t="s">
        <v>34</v>
      </c>
      <c r="F83" s="25" t="s">
        <v>31</v>
      </c>
    </row>
    <row r="84" customFormat="false" ht="105" hidden="false" customHeight="false" outlineLevel="0" collapsed="false">
      <c r="A84" s="19" t="n">
        <v>78</v>
      </c>
      <c r="B84" s="20" t="s">
        <v>180</v>
      </c>
      <c r="C84" s="21" t="s">
        <v>46</v>
      </c>
      <c r="D84" s="25" t="s">
        <v>181</v>
      </c>
      <c r="E84" s="26" t="s">
        <v>34</v>
      </c>
      <c r="F84" s="25" t="s">
        <v>31</v>
      </c>
    </row>
    <row r="85" customFormat="false" ht="105" hidden="false" customHeight="false" outlineLevel="0" collapsed="false">
      <c r="A85" s="19" t="n">
        <v>79</v>
      </c>
      <c r="B85" s="20" t="s">
        <v>182</v>
      </c>
      <c r="C85" s="21" t="s">
        <v>46</v>
      </c>
      <c r="D85" s="25" t="s">
        <v>183</v>
      </c>
      <c r="E85" s="26" t="s">
        <v>34</v>
      </c>
      <c r="F85" s="25" t="s">
        <v>90</v>
      </c>
    </row>
    <row r="86" customFormat="false" ht="105" hidden="false" customHeight="false" outlineLevel="0" collapsed="false">
      <c r="A86" s="19" t="n">
        <v>80</v>
      </c>
      <c r="B86" s="20" t="s">
        <v>184</v>
      </c>
      <c r="C86" s="21" t="s">
        <v>25</v>
      </c>
      <c r="D86" s="25" t="s">
        <v>185</v>
      </c>
      <c r="E86" s="26" t="s">
        <v>34</v>
      </c>
      <c r="F86" s="25" t="s">
        <v>31</v>
      </c>
    </row>
    <row r="87" customFormat="false" ht="105" hidden="false" customHeight="false" outlineLevel="0" collapsed="false">
      <c r="A87" s="19" t="n">
        <v>81</v>
      </c>
      <c r="B87" s="20" t="s">
        <v>186</v>
      </c>
      <c r="C87" s="21" t="s">
        <v>25</v>
      </c>
      <c r="D87" s="25" t="s">
        <v>187</v>
      </c>
      <c r="E87" s="26" t="s">
        <v>34</v>
      </c>
      <c r="F87" s="25" t="s">
        <v>28</v>
      </c>
    </row>
    <row r="88" customFormat="false" ht="105" hidden="false" customHeight="false" outlineLevel="0" collapsed="false">
      <c r="A88" s="19" t="n">
        <v>82</v>
      </c>
      <c r="B88" s="20" t="s">
        <v>188</v>
      </c>
      <c r="C88" s="21" t="s">
        <v>46</v>
      </c>
      <c r="D88" s="25" t="s">
        <v>189</v>
      </c>
      <c r="E88" s="26" t="s">
        <v>34</v>
      </c>
      <c r="F88" s="25" t="s">
        <v>31</v>
      </c>
    </row>
    <row r="89" customFormat="false" ht="105" hidden="false" customHeight="false" outlineLevel="0" collapsed="false">
      <c r="A89" s="19" t="n">
        <v>83</v>
      </c>
      <c r="B89" s="20" t="s">
        <v>190</v>
      </c>
      <c r="C89" s="21" t="s">
        <v>46</v>
      </c>
      <c r="D89" s="25" t="s">
        <v>191</v>
      </c>
      <c r="E89" s="26" t="s">
        <v>34</v>
      </c>
      <c r="F89" s="25" t="s">
        <v>31</v>
      </c>
    </row>
    <row r="90" customFormat="false" ht="105" hidden="false" customHeight="false" outlineLevel="0" collapsed="false">
      <c r="A90" s="19" t="n">
        <v>84</v>
      </c>
      <c r="B90" s="20" t="s">
        <v>192</v>
      </c>
      <c r="C90" s="21" t="s">
        <v>46</v>
      </c>
      <c r="D90" s="25" t="s">
        <v>193</v>
      </c>
      <c r="E90" s="26" t="s">
        <v>34</v>
      </c>
      <c r="F90" s="25" t="s">
        <v>31</v>
      </c>
    </row>
    <row r="91" customFormat="false" ht="105" hidden="false" customHeight="false" outlineLevel="0" collapsed="false">
      <c r="A91" s="19" t="n">
        <v>85</v>
      </c>
      <c r="B91" s="20" t="s">
        <v>194</v>
      </c>
      <c r="C91" s="21" t="s">
        <v>25</v>
      </c>
      <c r="D91" s="25" t="s">
        <v>195</v>
      </c>
      <c r="E91" s="26" t="s">
        <v>34</v>
      </c>
      <c r="F91" s="25" t="s">
        <v>31</v>
      </c>
    </row>
    <row r="92" customFormat="false" ht="105" hidden="false" customHeight="false" outlineLevel="0" collapsed="false">
      <c r="A92" s="19" t="n">
        <v>86</v>
      </c>
      <c r="B92" s="20" t="s">
        <v>196</v>
      </c>
      <c r="C92" s="21" t="s">
        <v>46</v>
      </c>
      <c r="D92" s="25" t="s">
        <v>197</v>
      </c>
      <c r="E92" s="26" t="s">
        <v>34</v>
      </c>
      <c r="F92" s="25" t="s">
        <v>31</v>
      </c>
    </row>
    <row r="93" customFormat="false" ht="105" hidden="false" customHeight="false" outlineLevel="0" collapsed="false">
      <c r="A93" s="19" t="n">
        <v>87</v>
      </c>
      <c r="B93" s="20" t="s">
        <v>198</v>
      </c>
      <c r="C93" s="21" t="s">
        <v>46</v>
      </c>
      <c r="D93" s="25" t="s">
        <v>199</v>
      </c>
      <c r="E93" s="26" t="s">
        <v>34</v>
      </c>
      <c r="F93" s="25" t="s">
        <v>31</v>
      </c>
    </row>
    <row r="94" customFormat="false" ht="105" hidden="false" customHeight="false" outlineLevel="0" collapsed="false">
      <c r="A94" s="19" t="n">
        <v>88</v>
      </c>
      <c r="B94" s="20" t="s">
        <v>200</v>
      </c>
      <c r="C94" s="21" t="s">
        <v>46</v>
      </c>
      <c r="D94" s="25" t="s">
        <v>201</v>
      </c>
      <c r="E94" s="26" t="s">
        <v>34</v>
      </c>
      <c r="F94" s="25" t="s">
        <v>59</v>
      </c>
    </row>
    <row r="95" customFormat="false" ht="105" hidden="false" customHeight="false" outlineLevel="0" collapsed="false">
      <c r="A95" s="19" t="n">
        <v>89</v>
      </c>
      <c r="B95" s="20" t="s">
        <v>202</v>
      </c>
      <c r="C95" s="21" t="s">
        <v>46</v>
      </c>
      <c r="D95" s="25" t="s">
        <v>203</v>
      </c>
      <c r="E95" s="26" t="s">
        <v>34</v>
      </c>
      <c r="F95" s="25" t="s">
        <v>65</v>
      </c>
    </row>
    <row r="96" customFormat="false" ht="105" hidden="false" customHeight="false" outlineLevel="0" collapsed="false">
      <c r="A96" s="19" t="n">
        <v>90</v>
      </c>
      <c r="B96" s="20" t="s">
        <v>204</v>
      </c>
      <c r="C96" s="21" t="s">
        <v>46</v>
      </c>
      <c r="D96" s="25" t="s">
        <v>205</v>
      </c>
      <c r="E96" s="26" t="s">
        <v>34</v>
      </c>
      <c r="F96" s="25" t="s">
        <v>65</v>
      </c>
    </row>
    <row r="97" customFormat="false" ht="105" hidden="false" customHeight="false" outlineLevel="0" collapsed="false">
      <c r="A97" s="19" t="n">
        <v>91</v>
      </c>
      <c r="B97" s="20" t="s">
        <v>206</v>
      </c>
      <c r="C97" s="21" t="s">
        <v>25</v>
      </c>
      <c r="D97" s="25" t="s">
        <v>207</v>
      </c>
      <c r="E97" s="26" t="s">
        <v>34</v>
      </c>
      <c r="F97" s="25" t="s">
        <v>62</v>
      </c>
    </row>
    <row r="98" customFormat="false" ht="105" hidden="false" customHeight="false" outlineLevel="0" collapsed="false">
      <c r="A98" s="19" t="n">
        <v>92</v>
      </c>
      <c r="B98" s="20" t="s">
        <v>208</v>
      </c>
      <c r="C98" s="21" t="s">
        <v>25</v>
      </c>
      <c r="D98" s="25" t="s">
        <v>209</v>
      </c>
      <c r="E98" s="26" t="s">
        <v>34</v>
      </c>
      <c r="F98" s="25" t="s">
        <v>62</v>
      </c>
    </row>
    <row r="99" customFormat="false" ht="105" hidden="false" customHeight="false" outlineLevel="0" collapsed="false">
      <c r="A99" s="19" t="n">
        <v>93</v>
      </c>
      <c r="B99" s="20" t="s">
        <v>210</v>
      </c>
      <c r="C99" s="21" t="s">
        <v>25</v>
      </c>
      <c r="D99" s="25" t="s">
        <v>211</v>
      </c>
      <c r="E99" s="26" t="s">
        <v>34</v>
      </c>
      <c r="F99" s="25" t="s">
        <v>62</v>
      </c>
    </row>
    <row r="100" customFormat="false" ht="105" hidden="false" customHeight="false" outlineLevel="0" collapsed="false">
      <c r="A100" s="19" t="n">
        <v>94</v>
      </c>
      <c r="B100" s="20" t="s">
        <v>212</v>
      </c>
      <c r="C100" s="21" t="s">
        <v>25</v>
      </c>
      <c r="D100" s="25" t="s">
        <v>213</v>
      </c>
      <c r="E100" s="26" t="s">
        <v>34</v>
      </c>
      <c r="F100" s="25" t="s">
        <v>54</v>
      </c>
    </row>
    <row r="101" customFormat="false" ht="105" hidden="false" customHeight="false" outlineLevel="0" collapsed="false">
      <c r="A101" s="19" t="n">
        <v>95</v>
      </c>
      <c r="B101" s="20" t="s">
        <v>214</v>
      </c>
      <c r="C101" s="21" t="s">
        <v>46</v>
      </c>
      <c r="D101" s="25" t="s">
        <v>215</v>
      </c>
      <c r="E101" s="26" t="s">
        <v>34</v>
      </c>
      <c r="F101" s="25" t="s">
        <v>54</v>
      </c>
    </row>
    <row r="102" customFormat="false" ht="105" hidden="false" customHeight="false" outlineLevel="0" collapsed="false">
      <c r="A102" s="19" t="n">
        <v>96</v>
      </c>
      <c r="B102" s="20" t="s">
        <v>216</v>
      </c>
      <c r="C102" s="21" t="s">
        <v>25</v>
      </c>
      <c r="D102" s="25" t="s">
        <v>217</v>
      </c>
      <c r="E102" s="26" t="s">
        <v>34</v>
      </c>
      <c r="F102" s="25" t="s">
        <v>54</v>
      </c>
    </row>
    <row r="103" customFormat="false" ht="105" hidden="false" customHeight="false" outlineLevel="0" collapsed="false">
      <c r="A103" s="19" t="n">
        <v>97</v>
      </c>
      <c r="B103" s="20" t="s">
        <v>218</v>
      </c>
      <c r="C103" s="21" t="s">
        <v>46</v>
      </c>
      <c r="D103" s="25" t="s">
        <v>219</v>
      </c>
      <c r="E103" s="26" t="s">
        <v>34</v>
      </c>
      <c r="F103" s="25" t="s">
        <v>54</v>
      </c>
    </row>
    <row r="104" customFormat="false" ht="105" hidden="false" customHeight="false" outlineLevel="0" collapsed="false">
      <c r="A104" s="19" t="n">
        <v>98</v>
      </c>
      <c r="B104" s="20" t="s">
        <v>220</v>
      </c>
      <c r="C104" s="21" t="s">
        <v>25</v>
      </c>
      <c r="D104" s="25" t="s">
        <v>221</v>
      </c>
      <c r="E104" s="26" t="s">
        <v>34</v>
      </c>
      <c r="F104" s="25" t="s">
        <v>130</v>
      </c>
    </row>
    <row r="105" customFormat="false" ht="105" hidden="false" customHeight="false" outlineLevel="0" collapsed="false">
      <c r="A105" s="19" t="n">
        <v>99</v>
      </c>
      <c r="B105" s="20" t="s">
        <v>222</v>
      </c>
      <c r="C105" s="21" t="s">
        <v>25</v>
      </c>
      <c r="D105" s="25" t="s">
        <v>223</v>
      </c>
      <c r="E105" s="26" t="s">
        <v>34</v>
      </c>
      <c r="F105" s="25" t="s">
        <v>130</v>
      </c>
    </row>
    <row r="106" customFormat="false" ht="105" hidden="false" customHeight="false" outlineLevel="0" collapsed="false">
      <c r="A106" s="19" t="n">
        <v>100</v>
      </c>
      <c r="B106" s="20" t="s">
        <v>224</v>
      </c>
      <c r="C106" s="21" t="s">
        <v>25</v>
      </c>
      <c r="D106" s="25" t="s">
        <v>225</v>
      </c>
      <c r="E106" s="26" t="s">
        <v>34</v>
      </c>
      <c r="F106" s="25" t="s">
        <v>74</v>
      </c>
    </row>
    <row r="107" customFormat="false" ht="105" hidden="false" customHeight="false" outlineLevel="0" collapsed="false">
      <c r="A107" s="19" t="n">
        <v>101</v>
      </c>
      <c r="B107" s="20" t="s">
        <v>226</v>
      </c>
      <c r="C107" s="21" t="s">
        <v>25</v>
      </c>
      <c r="D107" s="25" t="s">
        <v>227</v>
      </c>
      <c r="E107" s="26" t="s">
        <v>34</v>
      </c>
      <c r="F107" s="25" t="s">
        <v>74</v>
      </c>
    </row>
    <row r="108" customFormat="false" ht="105" hidden="false" customHeight="false" outlineLevel="0" collapsed="false">
      <c r="A108" s="19" t="n">
        <v>102</v>
      </c>
      <c r="B108" s="20" t="s">
        <v>228</v>
      </c>
      <c r="C108" s="21" t="s">
        <v>25</v>
      </c>
      <c r="D108" s="25" t="s">
        <v>229</v>
      </c>
      <c r="E108" s="26" t="s">
        <v>34</v>
      </c>
      <c r="F108" s="25" t="s">
        <v>74</v>
      </c>
    </row>
    <row r="109" customFormat="false" ht="105" hidden="false" customHeight="false" outlineLevel="0" collapsed="false">
      <c r="A109" s="19" t="n">
        <v>103</v>
      </c>
      <c r="B109" s="20" t="s">
        <v>230</v>
      </c>
      <c r="C109" s="21" t="s">
        <v>25</v>
      </c>
      <c r="D109" s="25" t="s">
        <v>231</v>
      </c>
      <c r="E109" s="26" t="s">
        <v>34</v>
      </c>
      <c r="F109" s="25" t="s">
        <v>74</v>
      </c>
    </row>
    <row r="110" customFormat="false" ht="105" hidden="false" customHeight="false" outlineLevel="0" collapsed="false">
      <c r="A110" s="19" t="n">
        <v>104</v>
      </c>
      <c r="B110" s="20" t="s">
        <v>232</v>
      </c>
      <c r="C110" s="21" t="s">
        <v>25</v>
      </c>
      <c r="D110" s="25" t="s">
        <v>233</v>
      </c>
      <c r="E110" s="26" t="s">
        <v>34</v>
      </c>
      <c r="F110" s="25" t="s">
        <v>74</v>
      </c>
    </row>
    <row r="111" customFormat="false" ht="105" hidden="false" customHeight="false" outlineLevel="0" collapsed="false">
      <c r="A111" s="19" t="n">
        <v>105</v>
      </c>
      <c r="B111" s="20" t="s">
        <v>234</v>
      </c>
      <c r="C111" s="21" t="s">
        <v>25</v>
      </c>
      <c r="D111" s="25" t="s">
        <v>235</v>
      </c>
      <c r="E111" s="26" t="s">
        <v>34</v>
      </c>
      <c r="F111" s="25" t="s">
        <v>74</v>
      </c>
    </row>
    <row r="112" customFormat="false" ht="105" hidden="false" customHeight="false" outlineLevel="0" collapsed="false">
      <c r="A112" s="19" t="n">
        <v>106</v>
      </c>
      <c r="B112" s="20" t="s">
        <v>236</v>
      </c>
      <c r="C112" s="21" t="s">
        <v>46</v>
      </c>
      <c r="D112" s="25" t="s">
        <v>237</v>
      </c>
      <c r="E112" s="26" t="s">
        <v>34</v>
      </c>
      <c r="F112" s="25" t="s">
        <v>37</v>
      </c>
    </row>
    <row r="113" customFormat="false" ht="105" hidden="false" customHeight="false" outlineLevel="0" collapsed="false">
      <c r="A113" s="19" t="n">
        <v>107</v>
      </c>
      <c r="B113" s="20" t="s">
        <v>238</v>
      </c>
      <c r="C113" s="21" t="s">
        <v>46</v>
      </c>
      <c r="D113" s="25" t="s">
        <v>239</v>
      </c>
      <c r="E113" s="26" t="s">
        <v>34</v>
      </c>
      <c r="F113" s="25" t="s">
        <v>37</v>
      </c>
    </row>
    <row r="114" customFormat="false" ht="105" hidden="false" customHeight="false" outlineLevel="0" collapsed="false">
      <c r="A114" s="19" t="n">
        <v>108</v>
      </c>
      <c r="B114" s="20" t="s">
        <v>240</v>
      </c>
      <c r="C114" s="21" t="s">
        <v>25</v>
      </c>
      <c r="D114" s="25" t="s">
        <v>241</v>
      </c>
      <c r="E114" s="26" t="s">
        <v>34</v>
      </c>
      <c r="F114" s="25" t="s">
        <v>37</v>
      </c>
    </row>
    <row r="115" customFormat="false" ht="105" hidden="false" customHeight="false" outlineLevel="0" collapsed="false">
      <c r="A115" s="19" t="n">
        <v>109</v>
      </c>
      <c r="B115" s="20" t="s">
        <v>242</v>
      </c>
      <c r="C115" s="21" t="s">
        <v>46</v>
      </c>
      <c r="D115" s="25" t="s">
        <v>243</v>
      </c>
      <c r="E115" s="26" t="s">
        <v>34</v>
      </c>
      <c r="F115" s="25" t="s">
        <v>28</v>
      </c>
    </row>
    <row r="116" customFormat="false" ht="105" hidden="false" customHeight="false" outlineLevel="0" collapsed="false">
      <c r="A116" s="19" t="n">
        <v>110</v>
      </c>
      <c r="B116" s="20" t="s">
        <v>244</v>
      </c>
      <c r="C116" s="21" t="s">
        <v>46</v>
      </c>
      <c r="D116" s="25" t="s">
        <v>245</v>
      </c>
      <c r="E116" s="26" t="s">
        <v>34</v>
      </c>
      <c r="F116" s="25" t="s">
        <v>28</v>
      </c>
    </row>
    <row r="117" customFormat="false" ht="105" hidden="false" customHeight="false" outlineLevel="0" collapsed="false">
      <c r="A117" s="19" t="n">
        <v>111</v>
      </c>
      <c r="B117" s="20" t="s">
        <v>246</v>
      </c>
      <c r="C117" s="21" t="s">
        <v>25</v>
      </c>
      <c r="D117" s="25" t="s">
        <v>247</v>
      </c>
      <c r="E117" s="26" t="s">
        <v>34</v>
      </c>
      <c r="F117" s="25" t="s">
        <v>90</v>
      </c>
    </row>
    <row r="118" customFormat="false" ht="105" hidden="false" customHeight="false" outlineLevel="0" collapsed="false">
      <c r="A118" s="19" t="n">
        <v>112</v>
      </c>
      <c r="B118" s="20" t="s">
        <v>248</v>
      </c>
      <c r="C118" s="21" t="s">
        <v>46</v>
      </c>
      <c r="D118" s="25" t="s">
        <v>249</v>
      </c>
      <c r="E118" s="26" t="s">
        <v>34</v>
      </c>
      <c r="F118" s="25" t="s">
        <v>90</v>
      </c>
    </row>
    <row r="119" customFormat="false" ht="105" hidden="false" customHeight="false" outlineLevel="0" collapsed="false">
      <c r="A119" s="19" t="n">
        <v>113</v>
      </c>
      <c r="B119" s="20" t="s">
        <v>250</v>
      </c>
      <c r="C119" s="21" t="s">
        <v>25</v>
      </c>
      <c r="D119" s="25" t="s">
        <v>251</v>
      </c>
      <c r="E119" s="26" t="s">
        <v>34</v>
      </c>
      <c r="F119" s="25" t="s">
        <v>105</v>
      </c>
    </row>
    <row r="120" customFormat="false" ht="105" hidden="false" customHeight="false" outlineLevel="0" collapsed="false">
      <c r="A120" s="19" t="n">
        <v>114</v>
      </c>
      <c r="B120" s="20" t="s">
        <v>252</v>
      </c>
      <c r="C120" s="21" t="s">
        <v>25</v>
      </c>
      <c r="D120" s="25" t="s">
        <v>253</v>
      </c>
      <c r="E120" s="26" t="s">
        <v>34</v>
      </c>
      <c r="F120" s="25" t="s">
        <v>105</v>
      </c>
    </row>
    <row r="121" customFormat="false" ht="105" hidden="false" customHeight="false" outlineLevel="0" collapsed="false">
      <c r="A121" s="19" t="n">
        <v>115</v>
      </c>
      <c r="B121" s="20" t="s">
        <v>254</v>
      </c>
      <c r="C121" s="21" t="s">
        <v>25</v>
      </c>
      <c r="D121" s="25" t="s">
        <v>255</v>
      </c>
      <c r="E121" s="26" t="s">
        <v>34</v>
      </c>
      <c r="F121" s="25" t="s">
        <v>105</v>
      </c>
    </row>
    <row r="122" customFormat="false" ht="105" hidden="false" customHeight="false" outlineLevel="0" collapsed="false">
      <c r="A122" s="19" t="n">
        <v>116</v>
      </c>
      <c r="B122" s="20" t="s">
        <v>256</v>
      </c>
      <c r="C122" s="21" t="s">
        <v>25</v>
      </c>
      <c r="D122" s="25" t="s">
        <v>257</v>
      </c>
      <c r="E122" s="26" t="s">
        <v>34</v>
      </c>
      <c r="F122" s="25" t="s">
        <v>105</v>
      </c>
    </row>
    <row r="123" customFormat="false" ht="105" hidden="false" customHeight="false" outlineLevel="0" collapsed="false">
      <c r="A123" s="19" t="n">
        <v>117</v>
      </c>
      <c r="B123" s="20" t="s">
        <v>258</v>
      </c>
      <c r="C123" s="21" t="s">
        <v>25</v>
      </c>
      <c r="D123" s="25" t="s">
        <v>259</v>
      </c>
      <c r="E123" s="26" t="s">
        <v>34</v>
      </c>
      <c r="F123" s="25" t="s">
        <v>105</v>
      </c>
    </row>
    <row r="124" customFormat="false" ht="105" hidden="false" customHeight="false" outlineLevel="0" collapsed="false">
      <c r="A124" s="19" t="n">
        <v>118</v>
      </c>
      <c r="B124" s="20" t="s">
        <v>260</v>
      </c>
      <c r="C124" s="21" t="s">
        <v>25</v>
      </c>
      <c r="D124" s="25" t="s">
        <v>261</v>
      </c>
      <c r="E124" s="26" t="s">
        <v>34</v>
      </c>
      <c r="F124" s="25" t="s">
        <v>105</v>
      </c>
    </row>
    <row r="125" customFormat="false" ht="105" hidden="false" customHeight="false" outlineLevel="0" collapsed="false">
      <c r="A125" s="19" t="n">
        <v>119</v>
      </c>
      <c r="B125" s="20" t="s">
        <v>262</v>
      </c>
      <c r="C125" s="21" t="s">
        <v>25</v>
      </c>
      <c r="D125" s="25" t="s">
        <v>263</v>
      </c>
      <c r="E125" s="26" t="s">
        <v>34</v>
      </c>
      <c r="F125" s="25" t="s">
        <v>105</v>
      </c>
    </row>
    <row r="126" customFormat="false" ht="105" hidden="false" customHeight="false" outlineLevel="0" collapsed="false">
      <c r="A126" s="19" t="n">
        <v>120</v>
      </c>
      <c r="B126" s="20" t="s">
        <v>264</v>
      </c>
      <c r="C126" s="21" t="s">
        <v>25</v>
      </c>
      <c r="D126" s="25" t="s">
        <v>265</v>
      </c>
      <c r="E126" s="26" t="s">
        <v>34</v>
      </c>
      <c r="F126" s="25" t="s">
        <v>105</v>
      </c>
    </row>
    <row r="127" customFormat="false" ht="105" hidden="false" customHeight="false" outlineLevel="0" collapsed="false">
      <c r="A127" s="19" t="n">
        <v>121</v>
      </c>
      <c r="B127" s="20" t="s">
        <v>266</v>
      </c>
      <c r="C127" s="21" t="s">
        <v>25</v>
      </c>
      <c r="D127" s="25" t="s">
        <v>267</v>
      </c>
      <c r="E127" s="26" t="s">
        <v>34</v>
      </c>
      <c r="F127" s="25" t="s">
        <v>105</v>
      </c>
    </row>
    <row r="128" customFormat="false" ht="105" hidden="false" customHeight="false" outlineLevel="0" collapsed="false">
      <c r="A128" s="19" t="n">
        <v>122</v>
      </c>
      <c r="B128" s="20" t="s">
        <v>268</v>
      </c>
      <c r="C128" s="21" t="s">
        <v>25</v>
      </c>
      <c r="D128" s="25" t="s">
        <v>269</v>
      </c>
      <c r="E128" s="26" t="s">
        <v>34</v>
      </c>
      <c r="F128" s="25" t="s">
        <v>105</v>
      </c>
    </row>
    <row r="129" customFormat="false" ht="105" hidden="false" customHeight="false" outlineLevel="0" collapsed="false">
      <c r="A129" s="19" t="n">
        <v>123</v>
      </c>
      <c r="B129" s="20" t="s">
        <v>270</v>
      </c>
      <c r="C129" s="21" t="s">
        <v>25</v>
      </c>
      <c r="D129" s="25" t="s">
        <v>271</v>
      </c>
      <c r="E129" s="26" t="s">
        <v>34</v>
      </c>
      <c r="F129" s="25" t="s">
        <v>31</v>
      </c>
    </row>
    <row r="130" customFormat="false" ht="105" hidden="false" customHeight="false" outlineLevel="0" collapsed="false">
      <c r="A130" s="19" t="n">
        <v>124</v>
      </c>
      <c r="B130" s="20" t="s">
        <v>272</v>
      </c>
      <c r="C130" s="21" t="s">
        <v>46</v>
      </c>
      <c r="D130" s="25" t="s">
        <v>273</v>
      </c>
      <c r="E130" s="26" t="s">
        <v>34</v>
      </c>
      <c r="F130" s="25" t="s">
        <v>31</v>
      </c>
    </row>
    <row r="131" customFormat="false" ht="105" hidden="false" customHeight="false" outlineLevel="0" collapsed="false">
      <c r="A131" s="19" t="n">
        <v>125</v>
      </c>
      <c r="B131" s="20" t="s">
        <v>274</v>
      </c>
      <c r="C131" s="21" t="s">
        <v>46</v>
      </c>
      <c r="D131" s="25" t="s">
        <v>275</v>
      </c>
      <c r="E131" s="26" t="s">
        <v>34</v>
      </c>
      <c r="F131" s="25" t="s">
        <v>31</v>
      </c>
    </row>
    <row r="132" customFormat="false" ht="105" hidden="false" customHeight="false" outlineLevel="0" collapsed="false">
      <c r="A132" s="19" t="n">
        <v>126</v>
      </c>
      <c r="B132" s="20" t="s">
        <v>276</v>
      </c>
      <c r="C132" s="21" t="s">
        <v>46</v>
      </c>
      <c r="D132" s="25" t="s">
        <v>277</v>
      </c>
      <c r="E132" s="26" t="s">
        <v>34</v>
      </c>
      <c r="F132" s="25" t="s">
        <v>31</v>
      </c>
    </row>
    <row r="133" customFormat="false" ht="105" hidden="false" customHeight="false" outlineLevel="0" collapsed="false">
      <c r="A133" s="19" t="n">
        <v>127</v>
      </c>
      <c r="B133" s="20" t="s">
        <v>278</v>
      </c>
      <c r="C133" s="21" t="s">
        <v>46</v>
      </c>
      <c r="D133" s="25" t="s">
        <v>279</v>
      </c>
      <c r="E133" s="26" t="s">
        <v>34</v>
      </c>
      <c r="F133" s="25" t="s">
        <v>31</v>
      </c>
    </row>
    <row r="134" customFormat="false" ht="105" hidden="false" customHeight="false" outlineLevel="0" collapsed="false">
      <c r="A134" s="19" t="n">
        <v>128</v>
      </c>
      <c r="B134" s="20" t="s">
        <v>280</v>
      </c>
      <c r="C134" s="21" t="s">
        <v>46</v>
      </c>
      <c r="D134" s="25" t="s">
        <v>281</v>
      </c>
      <c r="E134" s="26" t="s">
        <v>34</v>
      </c>
      <c r="F134" s="25" t="s">
        <v>31</v>
      </c>
    </row>
    <row r="135" customFormat="false" ht="105" hidden="false" customHeight="false" outlineLevel="0" collapsed="false">
      <c r="A135" s="19" t="n">
        <v>129</v>
      </c>
      <c r="B135" s="20" t="s">
        <v>282</v>
      </c>
      <c r="C135" s="21" t="s">
        <v>25</v>
      </c>
      <c r="D135" s="25" t="s">
        <v>283</v>
      </c>
      <c r="E135" s="26" t="s">
        <v>34</v>
      </c>
      <c r="F135" s="25" t="s">
        <v>105</v>
      </c>
    </row>
    <row r="136" customFormat="false" ht="105" hidden="false" customHeight="false" outlineLevel="0" collapsed="false">
      <c r="A136" s="19" t="n">
        <v>130</v>
      </c>
      <c r="B136" s="20" t="s">
        <v>284</v>
      </c>
      <c r="C136" s="21" t="s">
        <v>25</v>
      </c>
      <c r="D136" s="25" t="s">
        <v>285</v>
      </c>
      <c r="E136" s="26" t="s">
        <v>34</v>
      </c>
      <c r="F136" s="25" t="s">
        <v>74</v>
      </c>
    </row>
    <row r="137" customFormat="false" ht="105" hidden="false" customHeight="false" outlineLevel="0" collapsed="false">
      <c r="A137" s="19" t="n">
        <v>131</v>
      </c>
      <c r="B137" s="20" t="s">
        <v>286</v>
      </c>
      <c r="C137" s="21" t="s">
        <v>46</v>
      </c>
      <c r="D137" s="25" t="s">
        <v>287</v>
      </c>
      <c r="E137" s="26" t="s">
        <v>34</v>
      </c>
      <c r="F137" s="25" t="s">
        <v>105</v>
      </c>
    </row>
    <row r="138" customFormat="false" ht="105" hidden="false" customHeight="false" outlineLevel="0" collapsed="false">
      <c r="A138" s="19" t="n">
        <v>132</v>
      </c>
      <c r="B138" s="20" t="s">
        <v>288</v>
      </c>
      <c r="C138" s="21" t="s">
        <v>25</v>
      </c>
      <c r="D138" s="25" t="s">
        <v>289</v>
      </c>
      <c r="E138" s="26" t="s">
        <v>34</v>
      </c>
      <c r="F138" s="25" t="s">
        <v>74</v>
      </c>
    </row>
    <row r="139" customFormat="false" ht="105" hidden="false" customHeight="false" outlineLevel="0" collapsed="false">
      <c r="A139" s="19" t="n">
        <v>133</v>
      </c>
      <c r="B139" s="20" t="s">
        <v>290</v>
      </c>
      <c r="C139" s="21" t="s">
        <v>46</v>
      </c>
      <c r="D139" s="25" t="s">
        <v>291</v>
      </c>
      <c r="E139" s="26" t="s">
        <v>34</v>
      </c>
      <c r="F139" s="25" t="s">
        <v>65</v>
      </c>
    </row>
    <row r="140" customFormat="false" ht="105" hidden="false" customHeight="false" outlineLevel="0" collapsed="false">
      <c r="A140" s="19" t="n">
        <v>134</v>
      </c>
      <c r="B140" s="20" t="s">
        <v>292</v>
      </c>
      <c r="C140" s="21" t="s">
        <v>25</v>
      </c>
      <c r="D140" s="25" t="s">
        <v>293</v>
      </c>
      <c r="E140" s="26" t="s">
        <v>34</v>
      </c>
      <c r="F140" s="25" t="s">
        <v>105</v>
      </c>
    </row>
    <row r="141" customFormat="false" ht="105" hidden="false" customHeight="false" outlineLevel="0" collapsed="false">
      <c r="A141" s="19" t="n">
        <v>135</v>
      </c>
      <c r="B141" s="20" t="s">
        <v>294</v>
      </c>
      <c r="C141" s="21" t="s">
        <v>25</v>
      </c>
      <c r="D141" s="25" t="s">
        <v>295</v>
      </c>
      <c r="E141" s="26" t="s">
        <v>34</v>
      </c>
      <c r="F141" s="25" t="s">
        <v>105</v>
      </c>
    </row>
    <row r="142" customFormat="false" ht="105" hidden="false" customHeight="false" outlineLevel="0" collapsed="false">
      <c r="A142" s="19" t="n">
        <v>136</v>
      </c>
      <c r="B142" s="20" t="s">
        <v>296</v>
      </c>
      <c r="C142" s="21" t="s">
        <v>25</v>
      </c>
      <c r="D142" s="25" t="s">
        <v>297</v>
      </c>
      <c r="E142" s="26" t="s">
        <v>34</v>
      </c>
      <c r="F142" s="25" t="s">
        <v>31</v>
      </c>
    </row>
    <row r="143" customFormat="false" ht="105" hidden="false" customHeight="false" outlineLevel="0" collapsed="false">
      <c r="A143" s="19" t="n">
        <v>137</v>
      </c>
      <c r="B143" s="20" t="s">
        <v>298</v>
      </c>
      <c r="C143" s="21" t="s">
        <v>46</v>
      </c>
      <c r="D143" s="25" t="s">
        <v>299</v>
      </c>
      <c r="E143" s="26" t="s">
        <v>34</v>
      </c>
      <c r="F143" s="25" t="s">
        <v>54</v>
      </c>
    </row>
    <row r="144" customFormat="false" ht="105" hidden="false" customHeight="false" outlineLevel="0" collapsed="false">
      <c r="A144" s="19" t="n">
        <v>138</v>
      </c>
      <c r="B144" s="20" t="s">
        <v>300</v>
      </c>
      <c r="C144" s="21" t="s">
        <v>25</v>
      </c>
      <c r="D144" s="25" t="s">
        <v>301</v>
      </c>
      <c r="E144" s="26" t="s">
        <v>34</v>
      </c>
      <c r="F144" s="25" t="s">
        <v>105</v>
      </c>
    </row>
    <row r="145" customFormat="false" ht="105" hidden="false" customHeight="false" outlineLevel="0" collapsed="false">
      <c r="A145" s="19" t="n">
        <v>139</v>
      </c>
      <c r="B145" s="20" t="s">
        <v>302</v>
      </c>
      <c r="C145" s="21" t="s">
        <v>46</v>
      </c>
      <c r="D145" s="25" t="s">
        <v>303</v>
      </c>
      <c r="E145" s="26" t="s">
        <v>34</v>
      </c>
      <c r="F145" s="25" t="s">
        <v>31</v>
      </c>
    </row>
    <row r="146" customFormat="false" ht="105" hidden="false" customHeight="false" outlineLevel="0" collapsed="false">
      <c r="A146" s="19" t="n">
        <v>140</v>
      </c>
      <c r="B146" s="20" t="s">
        <v>304</v>
      </c>
      <c r="C146" s="21" t="s">
        <v>25</v>
      </c>
      <c r="D146" s="25" t="s">
        <v>305</v>
      </c>
      <c r="E146" s="26" t="s">
        <v>34</v>
      </c>
      <c r="F146" s="25" t="s">
        <v>54</v>
      </c>
    </row>
    <row r="147" customFormat="false" ht="105" hidden="false" customHeight="false" outlineLevel="0" collapsed="false">
      <c r="A147" s="19" t="n">
        <v>141</v>
      </c>
      <c r="B147" s="20" t="s">
        <v>306</v>
      </c>
      <c r="C147" s="21" t="s">
        <v>25</v>
      </c>
      <c r="D147" s="25" t="s">
        <v>307</v>
      </c>
      <c r="E147" s="26" t="s">
        <v>34</v>
      </c>
      <c r="F147" s="25" t="s">
        <v>31</v>
      </c>
    </row>
    <row r="148" customFormat="false" ht="105" hidden="false" customHeight="false" outlineLevel="0" collapsed="false">
      <c r="A148" s="19" t="n">
        <v>142</v>
      </c>
      <c r="B148" s="20" t="s">
        <v>308</v>
      </c>
      <c r="C148" s="21" t="s">
        <v>46</v>
      </c>
      <c r="D148" s="25" t="s">
        <v>309</v>
      </c>
      <c r="E148" s="26" t="s">
        <v>34</v>
      </c>
      <c r="F148" s="25" t="s">
        <v>31</v>
      </c>
    </row>
    <row r="149" customFormat="false" ht="105" hidden="false" customHeight="false" outlineLevel="0" collapsed="false">
      <c r="A149" s="19" t="n">
        <v>143</v>
      </c>
      <c r="B149" s="20" t="s">
        <v>310</v>
      </c>
      <c r="C149" s="21" t="s">
        <v>46</v>
      </c>
      <c r="D149" s="25" t="s">
        <v>311</v>
      </c>
      <c r="E149" s="26" t="s">
        <v>34</v>
      </c>
      <c r="F149" s="25" t="s">
        <v>28</v>
      </c>
    </row>
    <row r="150" customFormat="false" ht="105" hidden="false" customHeight="false" outlineLevel="0" collapsed="false">
      <c r="A150" s="19" t="n">
        <v>144</v>
      </c>
      <c r="B150" s="20" t="s">
        <v>312</v>
      </c>
      <c r="C150" s="21" t="s">
        <v>25</v>
      </c>
      <c r="D150" s="25" t="s">
        <v>313</v>
      </c>
      <c r="E150" s="26" t="s">
        <v>34</v>
      </c>
      <c r="F150" s="25" t="s">
        <v>31</v>
      </c>
    </row>
    <row r="151" customFormat="false" ht="105" hidden="false" customHeight="false" outlineLevel="0" collapsed="false">
      <c r="A151" s="19" t="n">
        <v>145</v>
      </c>
      <c r="B151" s="20" t="s">
        <v>314</v>
      </c>
      <c r="C151" s="21" t="s">
        <v>25</v>
      </c>
      <c r="D151" s="25" t="s">
        <v>315</v>
      </c>
      <c r="E151" s="26" t="s">
        <v>34</v>
      </c>
      <c r="F151" s="25" t="s">
        <v>31</v>
      </c>
    </row>
    <row r="152" customFormat="false" ht="105" hidden="false" customHeight="false" outlineLevel="0" collapsed="false">
      <c r="A152" s="19" t="n">
        <v>146</v>
      </c>
      <c r="B152" s="20" t="s">
        <v>316</v>
      </c>
      <c r="C152" s="21" t="s">
        <v>46</v>
      </c>
      <c r="D152" s="25" t="s">
        <v>317</v>
      </c>
      <c r="E152" s="26" t="s">
        <v>34</v>
      </c>
      <c r="F152" s="25" t="s">
        <v>74</v>
      </c>
    </row>
    <row r="153" customFormat="false" ht="105" hidden="false" customHeight="false" outlineLevel="0" collapsed="false">
      <c r="A153" s="19" t="n">
        <v>147</v>
      </c>
      <c r="B153" s="20" t="s">
        <v>318</v>
      </c>
      <c r="C153" s="21" t="s">
        <v>46</v>
      </c>
      <c r="D153" s="25" t="s">
        <v>319</v>
      </c>
      <c r="E153" s="26" t="s">
        <v>34</v>
      </c>
      <c r="F153" s="25" t="s">
        <v>59</v>
      </c>
    </row>
    <row r="154" customFormat="false" ht="105" hidden="false" customHeight="false" outlineLevel="0" collapsed="false">
      <c r="A154" s="19" t="n">
        <v>148</v>
      </c>
      <c r="B154" s="20" t="s">
        <v>320</v>
      </c>
      <c r="C154" s="21" t="s">
        <v>46</v>
      </c>
      <c r="D154" s="25" t="s">
        <v>321</v>
      </c>
      <c r="E154" s="26" t="s">
        <v>34</v>
      </c>
      <c r="F154" s="25" t="s">
        <v>65</v>
      </c>
    </row>
    <row r="155" customFormat="false" ht="105" hidden="false" customHeight="false" outlineLevel="0" collapsed="false">
      <c r="A155" s="19" t="n">
        <v>149</v>
      </c>
      <c r="B155" s="20" t="s">
        <v>322</v>
      </c>
      <c r="C155" s="21" t="s">
        <v>25</v>
      </c>
      <c r="D155" s="25" t="s">
        <v>323</v>
      </c>
      <c r="E155" s="26" t="s">
        <v>34</v>
      </c>
      <c r="F155" s="25" t="s">
        <v>31</v>
      </c>
    </row>
    <row r="156" customFormat="false" ht="105" hidden="false" customHeight="false" outlineLevel="0" collapsed="false">
      <c r="A156" s="19" t="n">
        <v>150</v>
      </c>
      <c r="B156" s="20" t="s">
        <v>324</v>
      </c>
      <c r="C156" s="21" t="s">
        <v>46</v>
      </c>
      <c r="D156" s="25" t="s">
        <v>325</v>
      </c>
      <c r="E156" s="26" t="s">
        <v>34</v>
      </c>
      <c r="F156" s="25" t="s">
        <v>83</v>
      </c>
    </row>
    <row r="157" customFormat="false" ht="105" hidden="false" customHeight="false" outlineLevel="0" collapsed="false">
      <c r="A157" s="19" t="n">
        <v>151</v>
      </c>
      <c r="B157" s="20" t="s">
        <v>326</v>
      </c>
      <c r="C157" s="21" t="s">
        <v>46</v>
      </c>
      <c r="D157" s="25" t="s">
        <v>327</v>
      </c>
      <c r="E157" s="26" t="s">
        <v>34</v>
      </c>
      <c r="F157" s="25" t="s">
        <v>37</v>
      </c>
    </row>
    <row r="158" customFormat="false" ht="105" hidden="false" customHeight="false" outlineLevel="0" collapsed="false">
      <c r="A158" s="19" t="n">
        <v>152</v>
      </c>
      <c r="B158" s="20" t="s">
        <v>328</v>
      </c>
      <c r="C158" s="21" t="s">
        <v>46</v>
      </c>
      <c r="D158" s="25" t="s">
        <v>329</v>
      </c>
      <c r="E158" s="26" t="s">
        <v>34</v>
      </c>
      <c r="F158" s="25" t="s">
        <v>54</v>
      </c>
    </row>
    <row r="159" customFormat="false" ht="105" hidden="false" customHeight="false" outlineLevel="0" collapsed="false">
      <c r="A159" s="19" t="n">
        <v>153</v>
      </c>
      <c r="B159" s="20" t="s">
        <v>330</v>
      </c>
      <c r="C159" s="21" t="s">
        <v>46</v>
      </c>
      <c r="D159" s="25" t="s">
        <v>331</v>
      </c>
      <c r="E159" s="26" t="s">
        <v>34</v>
      </c>
      <c r="F159" s="25" t="s">
        <v>105</v>
      </c>
    </row>
    <row r="160" customFormat="false" ht="105" hidden="false" customHeight="false" outlineLevel="0" collapsed="false">
      <c r="A160" s="19" t="n">
        <v>154</v>
      </c>
      <c r="B160" s="20" t="s">
        <v>332</v>
      </c>
      <c r="C160" s="21" t="s">
        <v>46</v>
      </c>
      <c r="D160" s="25" t="s">
        <v>333</v>
      </c>
      <c r="E160" s="26" t="s">
        <v>34</v>
      </c>
      <c r="F160" s="25" t="s">
        <v>31</v>
      </c>
    </row>
    <row r="161" customFormat="false" ht="105" hidden="false" customHeight="false" outlineLevel="0" collapsed="false">
      <c r="A161" s="19" t="n">
        <v>155</v>
      </c>
      <c r="B161" s="20" t="s">
        <v>334</v>
      </c>
      <c r="C161" s="21" t="s">
        <v>46</v>
      </c>
      <c r="D161" s="25" t="s">
        <v>335</v>
      </c>
      <c r="E161" s="26" t="s">
        <v>34</v>
      </c>
      <c r="F161" s="25" t="s">
        <v>90</v>
      </c>
    </row>
    <row r="162" customFormat="false" ht="105" hidden="false" customHeight="false" outlineLevel="0" collapsed="false">
      <c r="A162" s="19" t="n">
        <v>156</v>
      </c>
      <c r="B162" s="20" t="s">
        <v>336</v>
      </c>
      <c r="C162" s="21" t="s">
        <v>46</v>
      </c>
      <c r="D162" s="25" t="s">
        <v>337</v>
      </c>
      <c r="E162" s="26" t="s">
        <v>34</v>
      </c>
      <c r="F162" s="25" t="s">
        <v>31</v>
      </c>
    </row>
    <row r="163" customFormat="false" ht="105" hidden="false" customHeight="false" outlineLevel="0" collapsed="false">
      <c r="A163" s="19" t="n">
        <v>157</v>
      </c>
      <c r="B163" s="20" t="s">
        <v>338</v>
      </c>
      <c r="C163" s="21" t="s">
        <v>46</v>
      </c>
      <c r="D163" s="25" t="s">
        <v>339</v>
      </c>
      <c r="E163" s="26" t="s">
        <v>34</v>
      </c>
      <c r="F163" s="25" t="s">
        <v>74</v>
      </c>
    </row>
    <row r="164" customFormat="false" ht="105" hidden="false" customHeight="false" outlineLevel="0" collapsed="false">
      <c r="A164" s="19" t="n">
        <v>158</v>
      </c>
      <c r="B164" s="20" t="s">
        <v>340</v>
      </c>
      <c r="C164" s="21" t="s">
        <v>25</v>
      </c>
      <c r="D164" s="25" t="s">
        <v>341</v>
      </c>
      <c r="E164" s="26" t="s">
        <v>34</v>
      </c>
      <c r="F164" s="25" t="s">
        <v>31</v>
      </c>
    </row>
    <row r="165" customFormat="false" ht="105" hidden="false" customHeight="false" outlineLevel="0" collapsed="false">
      <c r="A165" s="19" t="n">
        <v>159</v>
      </c>
      <c r="B165" s="20" t="s">
        <v>342</v>
      </c>
      <c r="C165" s="21" t="s">
        <v>46</v>
      </c>
      <c r="D165" s="25" t="s">
        <v>343</v>
      </c>
      <c r="E165" s="26" t="s">
        <v>34</v>
      </c>
      <c r="F165" s="25" t="s">
        <v>31</v>
      </c>
    </row>
    <row r="166" customFormat="false" ht="105" hidden="false" customHeight="false" outlineLevel="0" collapsed="false">
      <c r="A166" s="19" t="n">
        <v>160</v>
      </c>
      <c r="B166" s="20" t="s">
        <v>344</v>
      </c>
      <c r="C166" s="21" t="s">
        <v>46</v>
      </c>
      <c r="D166" s="25" t="s">
        <v>345</v>
      </c>
      <c r="E166" s="26" t="s">
        <v>34</v>
      </c>
      <c r="F166" s="25" t="s">
        <v>44</v>
      </c>
    </row>
    <row r="167" customFormat="false" ht="105" hidden="false" customHeight="false" outlineLevel="0" collapsed="false">
      <c r="A167" s="19" t="n">
        <v>161</v>
      </c>
      <c r="B167" s="20" t="s">
        <v>346</v>
      </c>
      <c r="C167" s="21" t="s">
        <v>25</v>
      </c>
      <c r="D167" s="25" t="s">
        <v>347</v>
      </c>
      <c r="E167" s="26" t="s">
        <v>34</v>
      </c>
      <c r="F167" s="25" t="s">
        <v>105</v>
      </c>
    </row>
    <row r="168" customFormat="false" ht="105" hidden="false" customHeight="false" outlineLevel="0" collapsed="false">
      <c r="A168" s="19" t="n">
        <v>162</v>
      </c>
      <c r="B168" s="20" t="s">
        <v>348</v>
      </c>
      <c r="C168" s="21" t="s">
        <v>25</v>
      </c>
      <c r="D168" s="25" t="s">
        <v>349</v>
      </c>
      <c r="E168" s="26" t="s">
        <v>34</v>
      </c>
      <c r="F168" s="25" t="s">
        <v>31</v>
      </c>
    </row>
    <row r="169" customFormat="false" ht="105" hidden="false" customHeight="false" outlineLevel="0" collapsed="false">
      <c r="A169" s="19" t="n">
        <v>163</v>
      </c>
      <c r="B169" s="20" t="s">
        <v>350</v>
      </c>
      <c r="C169" s="21" t="s">
        <v>25</v>
      </c>
      <c r="D169" s="25" t="s">
        <v>351</v>
      </c>
      <c r="E169" s="26" t="s">
        <v>34</v>
      </c>
      <c r="F169" s="25" t="s">
        <v>105</v>
      </c>
    </row>
    <row r="170" customFormat="false" ht="105" hidden="false" customHeight="false" outlineLevel="0" collapsed="false">
      <c r="A170" s="19" t="n">
        <v>164</v>
      </c>
      <c r="B170" s="20" t="s">
        <v>352</v>
      </c>
      <c r="C170" s="21" t="s">
        <v>25</v>
      </c>
      <c r="D170" s="25" t="s">
        <v>353</v>
      </c>
      <c r="E170" s="26" t="s">
        <v>34</v>
      </c>
      <c r="F170" s="25" t="s">
        <v>90</v>
      </c>
    </row>
    <row r="171" customFormat="false" ht="105" hidden="false" customHeight="false" outlineLevel="0" collapsed="false">
      <c r="A171" s="19" t="n">
        <v>165</v>
      </c>
      <c r="B171" s="20" t="s">
        <v>354</v>
      </c>
      <c r="C171" s="21" t="s">
        <v>46</v>
      </c>
      <c r="D171" s="25" t="s">
        <v>355</v>
      </c>
      <c r="E171" s="26" t="s">
        <v>34</v>
      </c>
      <c r="F171" s="25" t="s">
        <v>31</v>
      </c>
    </row>
    <row r="172" customFormat="false" ht="105" hidden="false" customHeight="false" outlineLevel="0" collapsed="false">
      <c r="A172" s="19" t="n">
        <v>166</v>
      </c>
      <c r="B172" s="20" t="s">
        <v>356</v>
      </c>
      <c r="C172" s="21" t="s">
        <v>46</v>
      </c>
      <c r="D172" s="25" t="s">
        <v>357</v>
      </c>
      <c r="E172" s="26" t="s">
        <v>34</v>
      </c>
      <c r="F172" s="25" t="s">
        <v>105</v>
      </c>
    </row>
    <row r="173" customFormat="false" ht="105" hidden="false" customHeight="false" outlineLevel="0" collapsed="false">
      <c r="A173" s="19" t="n">
        <v>167</v>
      </c>
      <c r="B173" s="20" t="s">
        <v>358</v>
      </c>
      <c r="C173" s="21" t="s">
        <v>46</v>
      </c>
      <c r="D173" s="25" t="s">
        <v>359</v>
      </c>
      <c r="E173" s="26" t="s">
        <v>34</v>
      </c>
      <c r="F173" s="25" t="s">
        <v>54</v>
      </c>
    </row>
    <row r="174" customFormat="false" ht="105" hidden="false" customHeight="false" outlineLevel="0" collapsed="false">
      <c r="A174" s="19" t="n">
        <v>168</v>
      </c>
      <c r="B174" s="20" t="s">
        <v>360</v>
      </c>
      <c r="C174" s="21" t="s">
        <v>25</v>
      </c>
      <c r="D174" s="25" t="s">
        <v>361</v>
      </c>
      <c r="E174" s="26" t="s">
        <v>34</v>
      </c>
      <c r="F174" s="25" t="s">
        <v>62</v>
      </c>
    </row>
    <row r="175" customFormat="false" ht="105" hidden="false" customHeight="false" outlineLevel="0" collapsed="false">
      <c r="A175" s="19" t="n">
        <v>169</v>
      </c>
      <c r="B175" s="20" t="s">
        <v>362</v>
      </c>
      <c r="C175" s="21" t="s">
        <v>25</v>
      </c>
      <c r="D175" s="25" t="s">
        <v>363</v>
      </c>
      <c r="E175" s="26" t="s">
        <v>34</v>
      </c>
      <c r="F175" s="25" t="s">
        <v>31</v>
      </c>
    </row>
    <row r="176" customFormat="false" ht="105" hidden="false" customHeight="false" outlineLevel="0" collapsed="false">
      <c r="A176" s="19" t="n">
        <v>170</v>
      </c>
      <c r="B176" s="20" t="s">
        <v>364</v>
      </c>
      <c r="C176" s="21" t="s">
        <v>46</v>
      </c>
      <c r="D176" s="25" t="s">
        <v>365</v>
      </c>
      <c r="E176" s="26" t="s">
        <v>34</v>
      </c>
      <c r="F176" s="25" t="s">
        <v>31</v>
      </c>
    </row>
    <row r="177" customFormat="false" ht="105" hidden="false" customHeight="false" outlineLevel="0" collapsed="false">
      <c r="A177" s="19" t="n">
        <v>171</v>
      </c>
      <c r="B177" s="20" t="s">
        <v>366</v>
      </c>
      <c r="C177" s="21" t="s">
        <v>46</v>
      </c>
      <c r="D177" s="25" t="s">
        <v>367</v>
      </c>
      <c r="E177" s="26" t="s">
        <v>34</v>
      </c>
      <c r="F177" s="25" t="s">
        <v>54</v>
      </c>
    </row>
    <row r="178" customFormat="false" ht="105" hidden="false" customHeight="false" outlineLevel="0" collapsed="false">
      <c r="A178" s="19" t="n">
        <v>172</v>
      </c>
      <c r="B178" s="20" t="s">
        <v>368</v>
      </c>
      <c r="C178" s="21" t="s">
        <v>25</v>
      </c>
      <c r="D178" s="25" t="s">
        <v>369</v>
      </c>
      <c r="E178" s="26" t="s">
        <v>34</v>
      </c>
      <c r="F178" s="25" t="s">
        <v>31</v>
      </c>
    </row>
    <row r="179" customFormat="false" ht="105" hidden="false" customHeight="false" outlineLevel="0" collapsed="false">
      <c r="A179" s="19" t="n">
        <v>173</v>
      </c>
      <c r="B179" s="20" t="s">
        <v>370</v>
      </c>
      <c r="C179" s="21" t="s">
        <v>25</v>
      </c>
      <c r="D179" s="25" t="s">
        <v>371</v>
      </c>
      <c r="E179" s="26" t="s">
        <v>34</v>
      </c>
      <c r="F179" s="25" t="s">
        <v>37</v>
      </c>
    </row>
    <row r="180" customFormat="false" ht="105" hidden="false" customHeight="false" outlineLevel="0" collapsed="false">
      <c r="A180" s="19" t="n">
        <v>174</v>
      </c>
      <c r="B180" s="20" t="s">
        <v>372</v>
      </c>
      <c r="C180" s="21" t="s">
        <v>25</v>
      </c>
      <c r="D180" s="25" t="s">
        <v>373</v>
      </c>
      <c r="E180" s="26" t="s">
        <v>34</v>
      </c>
      <c r="F180" s="25" t="s">
        <v>54</v>
      </c>
    </row>
    <row r="181" customFormat="false" ht="105" hidden="false" customHeight="false" outlineLevel="0" collapsed="false">
      <c r="A181" s="19" t="n">
        <v>175</v>
      </c>
      <c r="B181" s="20" t="s">
        <v>374</v>
      </c>
      <c r="C181" s="21" t="s">
        <v>25</v>
      </c>
      <c r="D181" s="25" t="s">
        <v>375</v>
      </c>
      <c r="E181" s="26" t="s">
        <v>34</v>
      </c>
      <c r="F181" s="25" t="s">
        <v>105</v>
      </c>
    </row>
    <row r="182" customFormat="false" ht="105" hidden="false" customHeight="false" outlineLevel="0" collapsed="false">
      <c r="A182" s="19" t="n">
        <v>176</v>
      </c>
      <c r="B182" s="20" t="s">
        <v>376</v>
      </c>
      <c r="C182" s="21" t="s">
        <v>25</v>
      </c>
      <c r="D182" s="25" t="s">
        <v>377</v>
      </c>
      <c r="E182" s="26" t="s">
        <v>34</v>
      </c>
      <c r="F182" s="25" t="s">
        <v>31</v>
      </c>
    </row>
    <row r="183" customFormat="false" ht="105" hidden="false" customHeight="false" outlineLevel="0" collapsed="false">
      <c r="A183" s="19" t="n">
        <v>177</v>
      </c>
      <c r="B183" s="20" t="s">
        <v>378</v>
      </c>
      <c r="C183" s="21" t="s">
        <v>25</v>
      </c>
      <c r="D183" s="25" t="s">
        <v>379</v>
      </c>
      <c r="E183" s="26" t="s">
        <v>34</v>
      </c>
      <c r="F183" s="25" t="s">
        <v>28</v>
      </c>
    </row>
    <row r="184" customFormat="false" ht="105" hidden="false" customHeight="false" outlineLevel="0" collapsed="false">
      <c r="A184" s="19" t="n">
        <v>178</v>
      </c>
      <c r="B184" s="20" t="s">
        <v>380</v>
      </c>
      <c r="C184" s="21" t="s">
        <v>25</v>
      </c>
      <c r="D184" s="25" t="s">
        <v>381</v>
      </c>
      <c r="E184" s="26" t="s">
        <v>34</v>
      </c>
      <c r="F184" s="25" t="s">
        <v>31</v>
      </c>
    </row>
    <row r="185" customFormat="false" ht="105" hidden="false" customHeight="false" outlineLevel="0" collapsed="false">
      <c r="A185" s="19" t="n">
        <v>179</v>
      </c>
      <c r="B185" s="20" t="s">
        <v>382</v>
      </c>
      <c r="C185" s="21" t="s">
        <v>46</v>
      </c>
      <c r="D185" s="25" t="s">
        <v>383</v>
      </c>
      <c r="E185" s="26" t="s">
        <v>34</v>
      </c>
      <c r="F185" s="25" t="s">
        <v>31</v>
      </c>
    </row>
    <row r="186" customFormat="false" ht="105" hidden="false" customHeight="false" outlineLevel="0" collapsed="false">
      <c r="A186" s="19" t="n">
        <v>180</v>
      </c>
      <c r="B186" s="20" t="s">
        <v>384</v>
      </c>
      <c r="C186" s="21" t="s">
        <v>25</v>
      </c>
      <c r="D186" s="25" t="s">
        <v>385</v>
      </c>
      <c r="E186" s="26" t="s">
        <v>34</v>
      </c>
      <c r="F186" s="25" t="s">
        <v>83</v>
      </c>
    </row>
    <row r="187" customFormat="false" ht="105" hidden="false" customHeight="false" outlineLevel="0" collapsed="false">
      <c r="A187" s="19" t="n">
        <v>181</v>
      </c>
      <c r="B187" s="20" t="s">
        <v>386</v>
      </c>
      <c r="C187" s="21" t="s">
        <v>25</v>
      </c>
      <c r="D187" s="25" t="s">
        <v>387</v>
      </c>
      <c r="E187" s="26" t="s">
        <v>34</v>
      </c>
      <c r="F187" s="25" t="s">
        <v>31</v>
      </c>
    </row>
    <row r="188" customFormat="false" ht="105" hidden="false" customHeight="false" outlineLevel="0" collapsed="false">
      <c r="A188" s="19" t="n">
        <v>182</v>
      </c>
      <c r="B188" s="20" t="s">
        <v>388</v>
      </c>
      <c r="C188" s="21" t="s">
        <v>46</v>
      </c>
      <c r="D188" s="25" t="s">
        <v>389</v>
      </c>
      <c r="E188" s="26" t="s">
        <v>34</v>
      </c>
      <c r="F188" s="25" t="s">
        <v>31</v>
      </c>
    </row>
    <row r="189" customFormat="false" ht="105" hidden="false" customHeight="false" outlineLevel="0" collapsed="false">
      <c r="A189" s="19" t="n">
        <v>183</v>
      </c>
      <c r="B189" s="20" t="s">
        <v>390</v>
      </c>
      <c r="C189" s="21" t="s">
        <v>46</v>
      </c>
      <c r="D189" s="25" t="s">
        <v>391</v>
      </c>
      <c r="E189" s="26" t="s">
        <v>34</v>
      </c>
      <c r="F189" s="25" t="s">
        <v>28</v>
      </c>
    </row>
    <row r="190" customFormat="false" ht="105" hidden="false" customHeight="false" outlineLevel="0" collapsed="false">
      <c r="A190" s="19" t="n">
        <v>184</v>
      </c>
      <c r="B190" s="20" t="s">
        <v>392</v>
      </c>
      <c r="C190" s="21" t="s">
        <v>25</v>
      </c>
      <c r="D190" s="25" t="s">
        <v>393</v>
      </c>
      <c r="E190" s="26" t="s">
        <v>34</v>
      </c>
      <c r="F190" s="25" t="s">
        <v>31</v>
      </c>
    </row>
    <row r="191" customFormat="false" ht="105" hidden="false" customHeight="false" outlineLevel="0" collapsed="false">
      <c r="A191" s="19" t="n">
        <v>185</v>
      </c>
      <c r="B191" s="20" t="s">
        <v>394</v>
      </c>
      <c r="C191" s="21" t="s">
        <v>46</v>
      </c>
      <c r="D191" s="25" t="s">
        <v>395</v>
      </c>
      <c r="E191" s="26" t="s">
        <v>34</v>
      </c>
      <c r="F191" s="25" t="s">
        <v>31</v>
      </c>
    </row>
    <row r="192" customFormat="false" ht="105" hidden="false" customHeight="false" outlineLevel="0" collapsed="false">
      <c r="A192" s="19" t="n">
        <v>186</v>
      </c>
      <c r="B192" s="20" t="s">
        <v>396</v>
      </c>
      <c r="C192" s="21" t="s">
        <v>46</v>
      </c>
      <c r="D192" s="25" t="s">
        <v>397</v>
      </c>
      <c r="E192" s="26" t="s">
        <v>34</v>
      </c>
      <c r="F192" s="25" t="s">
        <v>90</v>
      </c>
    </row>
    <row r="193" customFormat="false" ht="105" hidden="false" customHeight="false" outlineLevel="0" collapsed="false">
      <c r="A193" s="19" t="n">
        <v>187</v>
      </c>
      <c r="B193" s="20" t="s">
        <v>398</v>
      </c>
      <c r="C193" s="21" t="s">
        <v>25</v>
      </c>
      <c r="D193" s="25" t="s">
        <v>399</v>
      </c>
      <c r="E193" s="26" t="s">
        <v>34</v>
      </c>
      <c r="F193" s="25" t="s">
        <v>31</v>
      </c>
    </row>
    <row r="194" customFormat="false" ht="105" hidden="false" customHeight="false" outlineLevel="0" collapsed="false">
      <c r="A194" s="19" t="n">
        <v>188</v>
      </c>
      <c r="B194" s="20" t="s">
        <v>400</v>
      </c>
      <c r="C194" s="21" t="s">
        <v>46</v>
      </c>
      <c r="D194" s="25" t="s">
        <v>401</v>
      </c>
      <c r="E194" s="26" t="s">
        <v>34</v>
      </c>
      <c r="F194" s="25" t="s">
        <v>171</v>
      </c>
    </row>
    <row r="195" customFormat="false" ht="105" hidden="false" customHeight="false" outlineLevel="0" collapsed="false">
      <c r="A195" s="19" t="n">
        <v>189</v>
      </c>
      <c r="B195" s="20" t="s">
        <v>402</v>
      </c>
      <c r="C195" s="21" t="s">
        <v>46</v>
      </c>
      <c r="D195" s="25" t="s">
        <v>403</v>
      </c>
      <c r="E195" s="26" t="s">
        <v>34</v>
      </c>
      <c r="F195" s="25" t="s">
        <v>28</v>
      </c>
    </row>
    <row r="196" customFormat="false" ht="105" hidden="false" customHeight="false" outlineLevel="0" collapsed="false">
      <c r="A196" s="19" t="n">
        <v>190</v>
      </c>
      <c r="B196" s="20" t="s">
        <v>404</v>
      </c>
      <c r="C196" s="21" t="s">
        <v>46</v>
      </c>
      <c r="D196" s="25" t="s">
        <v>405</v>
      </c>
      <c r="E196" s="26" t="s">
        <v>34</v>
      </c>
      <c r="F196" s="25" t="s">
        <v>31</v>
      </c>
    </row>
    <row r="197" customFormat="false" ht="105" hidden="false" customHeight="false" outlineLevel="0" collapsed="false">
      <c r="A197" s="19" t="n">
        <v>191</v>
      </c>
      <c r="B197" s="20" t="s">
        <v>406</v>
      </c>
      <c r="C197" s="21" t="s">
        <v>46</v>
      </c>
      <c r="D197" s="25" t="s">
        <v>407</v>
      </c>
      <c r="E197" s="26" t="s">
        <v>34</v>
      </c>
      <c r="F197" s="25" t="s">
        <v>31</v>
      </c>
    </row>
    <row r="198" customFormat="false" ht="105" hidden="false" customHeight="false" outlineLevel="0" collapsed="false">
      <c r="A198" s="19" t="n">
        <v>192</v>
      </c>
      <c r="B198" s="20" t="s">
        <v>408</v>
      </c>
      <c r="C198" s="21" t="s">
        <v>46</v>
      </c>
      <c r="D198" s="25" t="s">
        <v>409</v>
      </c>
      <c r="E198" s="26" t="s">
        <v>34</v>
      </c>
      <c r="F198" s="25" t="s">
        <v>31</v>
      </c>
    </row>
    <row r="199" customFormat="false" ht="105" hidden="false" customHeight="false" outlineLevel="0" collapsed="false">
      <c r="A199" s="19" t="n">
        <v>193</v>
      </c>
      <c r="B199" s="20" t="s">
        <v>410</v>
      </c>
      <c r="C199" s="21" t="s">
        <v>46</v>
      </c>
      <c r="D199" s="25" t="s">
        <v>411</v>
      </c>
      <c r="E199" s="26" t="s">
        <v>34</v>
      </c>
      <c r="F199" s="25" t="s">
        <v>83</v>
      </c>
    </row>
    <row r="200" customFormat="false" ht="105" hidden="false" customHeight="false" outlineLevel="0" collapsed="false">
      <c r="A200" s="19" t="n">
        <v>194</v>
      </c>
      <c r="B200" s="20" t="s">
        <v>412</v>
      </c>
      <c r="C200" s="21" t="s">
        <v>25</v>
      </c>
      <c r="D200" s="25" t="s">
        <v>413</v>
      </c>
      <c r="E200" s="26" t="s">
        <v>34</v>
      </c>
      <c r="F200" s="25" t="s">
        <v>74</v>
      </c>
    </row>
    <row r="201" customFormat="false" ht="105" hidden="false" customHeight="false" outlineLevel="0" collapsed="false">
      <c r="A201" s="19" t="n">
        <v>195</v>
      </c>
      <c r="B201" s="20" t="s">
        <v>414</v>
      </c>
      <c r="C201" s="21" t="s">
        <v>25</v>
      </c>
      <c r="D201" s="25" t="s">
        <v>415</v>
      </c>
      <c r="E201" s="26" t="s">
        <v>34</v>
      </c>
      <c r="F201" s="25" t="s">
        <v>54</v>
      </c>
    </row>
    <row r="202" customFormat="false" ht="105" hidden="false" customHeight="false" outlineLevel="0" collapsed="false">
      <c r="A202" s="19" t="n">
        <v>196</v>
      </c>
      <c r="B202" s="20" t="s">
        <v>416</v>
      </c>
      <c r="C202" s="21" t="s">
        <v>46</v>
      </c>
      <c r="D202" s="25" t="s">
        <v>417</v>
      </c>
      <c r="E202" s="26" t="s">
        <v>34</v>
      </c>
      <c r="F202" s="25" t="s">
        <v>31</v>
      </c>
    </row>
    <row r="203" customFormat="false" ht="105" hidden="false" customHeight="false" outlineLevel="0" collapsed="false">
      <c r="A203" s="19" t="n">
        <v>197</v>
      </c>
      <c r="B203" s="20" t="s">
        <v>418</v>
      </c>
      <c r="C203" s="21" t="s">
        <v>25</v>
      </c>
      <c r="D203" s="25" t="s">
        <v>419</v>
      </c>
      <c r="E203" s="26" t="s">
        <v>34</v>
      </c>
      <c r="F203" s="25" t="s">
        <v>31</v>
      </c>
    </row>
    <row r="204" customFormat="false" ht="105" hidden="false" customHeight="false" outlineLevel="0" collapsed="false">
      <c r="A204" s="19" t="n">
        <v>198</v>
      </c>
      <c r="B204" s="20" t="s">
        <v>420</v>
      </c>
      <c r="C204" s="21" t="s">
        <v>46</v>
      </c>
      <c r="D204" s="25" t="s">
        <v>421</v>
      </c>
      <c r="E204" s="26" t="s">
        <v>34</v>
      </c>
      <c r="F204" s="25" t="s">
        <v>31</v>
      </c>
    </row>
    <row r="205" customFormat="false" ht="105" hidden="false" customHeight="false" outlineLevel="0" collapsed="false">
      <c r="A205" s="19" t="n">
        <v>199</v>
      </c>
      <c r="B205" s="20" t="s">
        <v>422</v>
      </c>
      <c r="C205" s="21" t="s">
        <v>25</v>
      </c>
      <c r="D205" s="25" t="s">
        <v>423</v>
      </c>
      <c r="E205" s="26" t="s">
        <v>34</v>
      </c>
      <c r="F205" s="25" t="s">
        <v>31</v>
      </c>
    </row>
    <row r="206" customFormat="false" ht="105" hidden="false" customHeight="false" outlineLevel="0" collapsed="false">
      <c r="A206" s="19" t="n">
        <v>200</v>
      </c>
      <c r="B206" s="20" t="s">
        <v>424</v>
      </c>
      <c r="C206" s="21" t="s">
        <v>25</v>
      </c>
      <c r="D206" s="25" t="s">
        <v>425</v>
      </c>
      <c r="E206" s="26" t="s">
        <v>34</v>
      </c>
      <c r="F206" s="25" t="s">
        <v>31</v>
      </c>
    </row>
    <row r="207" customFormat="false" ht="105" hidden="false" customHeight="false" outlineLevel="0" collapsed="false">
      <c r="A207" s="19" t="n">
        <v>201</v>
      </c>
      <c r="B207" s="20" t="s">
        <v>426</v>
      </c>
      <c r="C207" s="21" t="s">
        <v>25</v>
      </c>
      <c r="D207" s="25" t="s">
        <v>427</v>
      </c>
      <c r="E207" s="26" t="s">
        <v>34</v>
      </c>
      <c r="F207" s="25" t="s">
        <v>31</v>
      </c>
    </row>
    <row r="208" customFormat="false" ht="105" hidden="false" customHeight="false" outlineLevel="0" collapsed="false">
      <c r="A208" s="19" t="n">
        <v>202</v>
      </c>
      <c r="B208" s="20" t="s">
        <v>428</v>
      </c>
      <c r="C208" s="21" t="s">
        <v>25</v>
      </c>
      <c r="D208" s="25" t="s">
        <v>429</v>
      </c>
      <c r="E208" s="26" t="s">
        <v>34</v>
      </c>
      <c r="F208" s="25" t="s">
        <v>105</v>
      </c>
    </row>
    <row r="209" customFormat="false" ht="105" hidden="false" customHeight="false" outlineLevel="0" collapsed="false">
      <c r="A209" s="19" t="n">
        <v>203</v>
      </c>
      <c r="B209" s="20" t="s">
        <v>430</v>
      </c>
      <c r="C209" s="21" t="s">
        <v>25</v>
      </c>
      <c r="D209" s="25" t="s">
        <v>431</v>
      </c>
      <c r="E209" s="26" t="s">
        <v>34</v>
      </c>
      <c r="F209" s="25" t="s">
        <v>54</v>
      </c>
    </row>
    <row r="210" customFormat="false" ht="105" hidden="false" customHeight="false" outlineLevel="0" collapsed="false">
      <c r="A210" s="19" t="n">
        <v>204</v>
      </c>
      <c r="B210" s="20" t="s">
        <v>432</v>
      </c>
      <c r="C210" s="21" t="s">
        <v>46</v>
      </c>
      <c r="D210" s="25" t="s">
        <v>433</v>
      </c>
      <c r="E210" s="26" t="s">
        <v>34</v>
      </c>
      <c r="F210" s="25" t="s">
        <v>59</v>
      </c>
    </row>
    <row r="211" customFormat="false" ht="105" hidden="false" customHeight="false" outlineLevel="0" collapsed="false">
      <c r="A211" s="19" t="n">
        <v>205</v>
      </c>
      <c r="B211" s="20" t="s">
        <v>434</v>
      </c>
      <c r="C211" s="21" t="s">
        <v>46</v>
      </c>
      <c r="D211" s="25" t="s">
        <v>435</v>
      </c>
      <c r="E211" s="26" t="s">
        <v>34</v>
      </c>
      <c r="F211" s="25" t="s">
        <v>28</v>
      </c>
    </row>
    <row r="212" customFormat="false" ht="105" hidden="false" customHeight="false" outlineLevel="0" collapsed="false">
      <c r="A212" s="19" t="n">
        <v>206</v>
      </c>
      <c r="B212" s="20" t="s">
        <v>436</v>
      </c>
      <c r="C212" s="21" t="s">
        <v>25</v>
      </c>
      <c r="D212" s="25" t="s">
        <v>437</v>
      </c>
      <c r="E212" s="26" t="s">
        <v>34</v>
      </c>
      <c r="F212" s="25" t="s">
        <v>54</v>
      </c>
    </row>
    <row r="213" customFormat="false" ht="105" hidden="false" customHeight="false" outlineLevel="0" collapsed="false">
      <c r="A213" s="19" t="n">
        <v>207</v>
      </c>
      <c r="B213" s="20" t="s">
        <v>438</v>
      </c>
      <c r="C213" s="21" t="s">
        <v>46</v>
      </c>
      <c r="D213" s="25" t="s">
        <v>439</v>
      </c>
      <c r="E213" s="26" t="s">
        <v>34</v>
      </c>
      <c r="F213" s="25" t="s">
        <v>28</v>
      </c>
    </row>
    <row r="214" customFormat="false" ht="105" hidden="false" customHeight="false" outlineLevel="0" collapsed="false">
      <c r="A214" s="19" t="n">
        <v>208</v>
      </c>
      <c r="B214" s="20" t="s">
        <v>440</v>
      </c>
      <c r="C214" s="21" t="s">
        <v>25</v>
      </c>
      <c r="D214" s="25" t="s">
        <v>441</v>
      </c>
      <c r="E214" s="26" t="s">
        <v>34</v>
      </c>
      <c r="F214" s="25" t="s">
        <v>31</v>
      </c>
    </row>
    <row r="215" customFormat="false" ht="105" hidden="false" customHeight="false" outlineLevel="0" collapsed="false">
      <c r="A215" s="19" t="n">
        <v>209</v>
      </c>
      <c r="B215" s="20" t="s">
        <v>442</v>
      </c>
      <c r="C215" s="21" t="s">
        <v>46</v>
      </c>
      <c r="D215" s="25" t="s">
        <v>443</v>
      </c>
      <c r="E215" s="26" t="s">
        <v>34</v>
      </c>
      <c r="F215" s="25" t="s">
        <v>31</v>
      </c>
    </row>
    <row r="216" customFormat="false" ht="105" hidden="false" customHeight="false" outlineLevel="0" collapsed="false">
      <c r="A216" s="19" t="n">
        <v>210</v>
      </c>
      <c r="B216" s="20" t="s">
        <v>444</v>
      </c>
      <c r="C216" s="21" t="s">
        <v>25</v>
      </c>
      <c r="D216" s="25" t="s">
        <v>445</v>
      </c>
      <c r="E216" s="26" t="s">
        <v>34</v>
      </c>
      <c r="F216" s="25" t="s">
        <v>171</v>
      </c>
    </row>
    <row r="217" customFormat="false" ht="105" hidden="false" customHeight="false" outlineLevel="0" collapsed="false">
      <c r="A217" s="19" t="n">
        <v>211</v>
      </c>
      <c r="B217" s="20" t="s">
        <v>446</v>
      </c>
      <c r="C217" s="21" t="s">
        <v>46</v>
      </c>
      <c r="D217" s="25" t="s">
        <v>447</v>
      </c>
      <c r="E217" s="26" t="s">
        <v>34</v>
      </c>
      <c r="F217" s="25" t="s">
        <v>28</v>
      </c>
    </row>
    <row r="218" customFormat="false" ht="105" hidden="false" customHeight="false" outlineLevel="0" collapsed="false">
      <c r="A218" s="19" t="n">
        <v>212</v>
      </c>
      <c r="B218" s="20" t="s">
        <v>448</v>
      </c>
      <c r="C218" s="21" t="s">
        <v>46</v>
      </c>
      <c r="D218" s="25" t="s">
        <v>449</v>
      </c>
      <c r="E218" s="26" t="s">
        <v>34</v>
      </c>
      <c r="F218" s="25" t="s">
        <v>31</v>
      </c>
    </row>
    <row r="219" customFormat="false" ht="105" hidden="false" customHeight="false" outlineLevel="0" collapsed="false">
      <c r="A219" s="19" t="n">
        <v>213</v>
      </c>
      <c r="B219" s="20" t="s">
        <v>450</v>
      </c>
      <c r="C219" s="21" t="s">
        <v>25</v>
      </c>
      <c r="D219" s="25" t="s">
        <v>451</v>
      </c>
      <c r="E219" s="26" t="s">
        <v>34</v>
      </c>
      <c r="F219" s="25" t="s">
        <v>31</v>
      </c>
    </row>
    <row r="220" customFormat="false" ht="105" hidden="false" customHeight="false" outlineLevel="0" collapsed="false">
      <c r="A220" s="19" t="n">
        <v>214</v>
      </c>
      <c r="B220" s="20" t="s">
        <v>452</v>
      </c>
      <c r="C220" s="21" t="s">
        <v>46</v>
      </c>
      <c r="D220" s="25" t="s">
        <v>453</v>
      </c>
      <c r="E220" s="26" t="s">
        <v>34</v>
      </c>
      <c r="F220" s="25" t="s">
        <v>28</v>
      </c>
    </row>
    <row r="221" customFormat="false" ht="105" hidden="false" customHeight="false" outlineLevel="0" collapsed="false">
      <c r="A221" s="19" t="n">
        <v>215</v>
      </c>
      <c r="B221" s="20" t="s">
        <v>454</v>
      </c>
      <c r="C221" s="21" t="s">
        <v>25</v>
      </c>
      <c r="D221" s="25" t="s">
        <v>455</v>
      </c>
      <c r="E221" s="26" t="s">
        <v>34</v>
      </c>
      <c r="F221" s="25" t="s">
        <v>54</v>
      </c>
    </row>
    <row r="222" customFormat="false" ht="105" hidden="false" customHeight="false" outlineLevel="0" collapsed="false">
      <c r="A222" s="19" t="n">
        <v>216</v>
      </c>
      <c r="B222" s="20" t="s">
        <v>456</v>
      </c>
      <c r="C222" s="21" t="s">
        <v>25</v>
      </c>
      <c r="D222" s="25" t="s">
        <v>457</v>
      </c>
      <c r="E222" s="26" t="s">
        <v>34</v>
      </c>
      <c r="F222" s="25" t="s">
        <v>54</v>
      </c>
    </row>
    <row r="223" customFormat="false" ht="105" hidden="false" customHeight="false" outlineLevel="0" collapsed="false">
      <c r="A223" s="19" t="n">
        <v>217</v>
      </c>
      <c r="B223" s="20" t="s">
        <v>458</v>
      </c>
      <c r="C223" s="21" t="s">
        <v>25</v>
      </c>
      <c r="D223" s="25" t="s">
        <v>459</v>
      </c>
      <c r="E223" s="26" t="s">
        <v>34</v>
      </c>
      <c r="F223" s="25" t="s">
        <v>171</v>
      </c>
    </row>
    <row r="224" customFormat="false" ht="105" hidden="false" customHeight="false" outlineLevel="0" collapsed="false">
      <c r="A224" s="19" t="n">
        <v>218</v>
      </c>
      <c r="B224" s="20" t="s">
        <v>460</v>
      </c>
      <c r="C224" s="21" t="s">
        <v>25</v>
      </c>
      <c r="D224" s="25" t="s">
        <v>461</v>
      </c>
      <c r="E224" s="26" t="s">
        <v>34</v>
      </c>
      <c r="F224" s="25" t="s">
        <v>171</v>
      </c>
    </row>
    <row r="225" customFormat="false" ht="105" hidden="false" customHeight="false" outlineLevel="0" collapsed="false">
      <c r="A225" s="19" t="n">
        <v>219</v>
      </c>
      <c r="B225" s="20" t="s">
        <v>462</v>
      </c>
      <c r="C225" s="21" t="s">
        <v>463</v>
      </c>
      <c r="D225" s="25" t="s">
        <v>464</v>
      </c>
      <c r="E225" s="26" t="s">
        <v>34</v>
      </c>
      <c r="F225" s="25" t="s">
        <v>171</v>
      </c>
    </row>
    <row r="226" customFormat="false" ht="105" hidden="false" customHeight="false" outlineLevel="0" collapsed="false">
      <c r="A226" s="19" t="n">
        <v>220</v>
      </c>
      <c r="B226" s="20" t="s">
        <v>465</v>
      </c>
      <c r="C226" s="21" t="s">
        <v>25</v>
      </c>
      <c r="D226" s="25" t="s">
        <v>466</v>
      </c>
      <c r="E226" s="26" t="s">
        <v>34</v>
      </c>
      <c r="F226" s="25" t="s">
        <v>171</v>
      </c>
    </row>
    <row r="227" customFormat="false" ht="105" hidden="false" customHeight="false" outlineLevel="0" collapsed="false">
      <c r="A227" s="19" t="n">
        <v>221</v>
      </c>
      <c r="B227" s="20" t="s">
        <v>467</v>
      </c>
      <c r="C227" s="21" t="s">
        <v>25</v>
      </c>
      <c r="D227" s="25" t="s">
        <v>468</v>
      </c>
      <c r="E227" s="26" t="s">
        <v>34</v>
      </c>
      <c r="F227" s="25" t="s">
        <v>171</v>
      </c>
    </row>
    <row r="228" customFormat="false" ht="105" hidden="false" customHeight="false" outlineLevel="0" collapsed="false">
      <c r="A228" s="19" t="n">
        <v>222</v>
      </c>
      <c r="B228" s="20" t="s">
        <v>469</v>
      </c>
      <c r="C228" s="21" t="s">
        <v>25</v>
      </c>
      <c r="D228" s="25" t="s">
        <v>470</v>
      </c>
      <c r="E228" s="26" t="s">
        <v>34</v>
      </c>
      <c r="F228" s="25" t="s">
        <v>171</v>
      </c>
    </row>
    <row r="229" customFormat="false" ht="105" hidden="false" customHeight="false" outlineLevel="0" collapsed="false">
      <c r="A229" s="19" t="n">
        <v>223</v>
      </c>
      <c r="B229" s="20" t="s">
        <v>471</v>
      </c>
      <c r="C229" s="21" t="s">
        <v>25</v>
      </c>
      <c r="D229" s="25" t="s">
        <v>472</v>
      </c>
      <c r="E229" s="26" t="s">
        <v>34</v>
      </c>
      <c r="F229" s="25" t="s">
        <v>171</v>
      </c>
    </row>
    <row r="230" customFormat="false" ht="105" hidden="false" customHeight="false" outlineLevel="0" collapsed="false">
      <c r="A230" s="19" t="n">
        <v>224</v>
      </c>
      <c r="B230" s="20" t="s">
        <v>473</v>
      </c>
      <c r="C230" s="21" t="s">
        <v>25</v>
      </c>
      <c r="D230" s="25" t="s">
        <v>474</v>
      </c>
      <c r="E230" s="26" t="s">
        <v>34</v>
      </c>
      <c r="F230" s="25" t="s">
        <v>171</v>
      </c>
    </row>
    <row r="231" customFormat="false" ht="105" hidden="false" customHeight="false" outlineLevel="0" collapsed="false">
      <c r="A231" s="19" t="n">
        <v>225</v>
      </c>
      <c r="B231" s="20" t="s">
        <v>475</v>
      </c>
      <c r="C231" s="21" t="s">
        <v>25</v>
      </c>
      <c r="D231" s="25" t="s">
        <v>476</v>
      </c>
      <c r="E231" s="26" t="s">
        <v>34</v>
      </c>
      <c r="F231" s="25" t="s">
        <v>171</v>
      </c>
    </row>
    <row r="232" customFormat="false" ht="105" hidden="false" customHeight="false" outlineLevel="0" collapsed="false">
      <c r="A232" s="19" t="n">
        <v>226</v>
      </c>
      <c r="B232" s="20" t="s">
        <v>477</v>
      </c>
      <c r="C232" s="21" t="s">
        <v>25</v>
      </c>
      <c r="D232" s="25" t="s">
        <v>478</v>
      </c>
      <c r="E232" s="26" t="s">
        <v>34</v>
      </c>
      <c r="F232" s="25" t="s">
        <v>171</v>
      </c>
    </row>
    <row r="233" customFormat="false" ht="105" hidden="false" customHeight="false" outlineLevel="0" collapsed="false">
      <c r="A233" s="19" t="n">
        <v>227</v>
      </c>
      <c r="B233" s="20" t="s">
        <v>479</v>
      </c>
      <c r="C233" s="21" t="s">
        <v>25</v>
      </c>
      <c r="D233" s="25" t="s">
        <v>480</v>
      </c>
      <c r="E233" s="26" t="s">
        <v>34</v>
      </c>
      <c r="F233" s="25" t="s">
        <v>171</v>
      </c>
    </row>
    <row r="234" customFormat="false" ht="105" hidden="false" customHeight="false" outlineLevel="0" collapsed="false">
      <c r="A234" s="19" t="n">
        <v>228</v>
      </c>
      <c r="B234" s="20" t="s">
        <v>481</v>
      </c>
      <c r="C234" s="21" t="s">
        <v>463</v>
      </c>
      <c r="D234" s="25" t="s">
        <v>482</v>
      </c>
      <c r="E234" s="26" t="s">
        <v>34</v>
      </c>
      <c r="F234" s="25" t="s">
        <v>59</v>
      </c>
    </row>
    <row r="235" customFormat="false" ht="105" hidden="false" customHeight="false" outlineLevel="0" collapsed="false">
      <c r="A235" s="19" t="n">
        <v>229</v>
      </c>
      <c r="B235" s="20" t="s">
        <v>483</v>
      </c>
      <c r="C235" s="21" t="s">
        <v>25</v>
      </c>
      <c r="D235" s="25" t="s">
        <v>484</v>
      </c>
      <c r="E235" s="26" t="s">
        <v>34</v>
      </c>
      <c r="F235" s="25" t="s">
        <v>59</v>
      </c>
    </row>
    <row r="236" customFormat="false" ht="105" hidden="false" customHeight="false" outlineLevel="0" collapsed="false">
      <c r="A236" s="19" t="n">
        <v>230</v>
      </c>
      <c r="B236" s="20" t="s">
        <v>485</v>
      </c>
      <c r="C236" s="21" t="s">
        <v>25</v>
      </c>
      <c r="D236" s="25" t="s">
        <v>486</v>
      </c>
      <c r="E236" s="26" t="s">
        <v>34</v>
      </c>
      <c r="F236" s="25" t="s">
        <v>59</v>
      </c>
    </row>
    <row r="237" customFormat="false" ht="105" hidden="false" customHeight="false" outlineLevel="0" collapsed="false">
      <c r="A237" s="19" t="n">
        <v>231</v>
      </c>
      <c r="B237" s="20" t="s">
        <v>487</v>
      </c>
      <c r="C237" s="21" t="s">
        <v>25</v>
      </c>
      <c r="D237" s="25" t="s">
        <v>488</v>
      </c>
      <c r="E237" s="26" t="s">
        <v>34</v>
      </c>
      <c r="F237" s="25" t="s">
        <v>59</v>
      </c>
    </row>
    <row r="238" customFormat="false" ht="105" hidden="false" customHeight="false" outlineLevel="0" collapsed="false">
      <c r="A238" s="19" t="n">
        <v>232</v>
      </c>
      <c r="B238" s="20" t="s">
        <v>489</v>
      </c>
      <c r="C238" s="21" t="s">
        <v>25</v>
      </c>
      <c r="D238" s="25" t="s">
        <v>490</v>
      </c>
      <c r="E238" s="26" t="s">
        <v>34</v>
      </c>
      <c r="F238" s="25" t="s">
        <v>59</v>
      </c>
    </row>
    <row r="239" customFormat="false" ht="105" hidden="false" customHeight="false" outlineLevel="0" collapsed="false">
      <c r="A239" s="19" t="n">
        <v>233</v>
      </c>
      <c r="B239" s="20" t="s">
        <v>491</v>
      </c>
      <c r="C239" s="21" t="s">
        <v>25</v>
      </c>
      <c r="D239" s="25" t="s">
        <v>492</v>
      </c>
      <c r="E239" s="26" t="s">
        <v>34</v>
      </c>
      <c r="F239" s="25" t="s">
        <v>59</v>
      </c>
    </row>
    <row r="240" customFormat="false" ht="105" hidden="false" customHeight="false" outlineLevel="0" collapsed="false">
      <c r="A240" s="19" t="n">
        <v>234</v>
      </c>
      <c r="B240" s="20" t="s">
        <v>493</v>
      </c>
      <c r="C240" s="21" t="s">
        <v>25</v>
      </c>
      <c r="D240" s="25" t="s">
        <v>494</v>
      </c>
      <c r="E240" s="26" t="s">
        <v>34</v>
      </c>
      <c r="F240" s="25" t="s">
        <v>59</v>
      </c>
    </row>
    <row r="241" customFormat="false" ht="105" hidden="false" customHeight="false" outlineLevel="0" collapsed="false">
      <c r="A241" s="19" t="n">
        <v>235</v>
      </c>
      <c r="B241" s="20" t="s">
        <v>495</v>
      </c>
      <c r="C241" s="21" t="s">
        <v>25</v>
      </c>
      <c r="D241" s="25" t="s">
        <v>496</v>
      </c>
      <c r="E241" s="26" t="s">
        <v>34</v>
      </c>
      <c r="F241" s="25" t="s">
        <v>65</v>
      </c>
    </row>
    <row r="242" customFormat="false" ht="105" hidden="false" customHeight="false" outlineLevel="0" collapsed="false">
      <c r="A242" s="19" t="n">
        <v>236</v>
      </c>
      <c r="B242" s="20" t="s">
        <v>497</v>
      </c>
      <c r="C242" s="21" t="s">
        <v>25</v>
      </c>
      <c r="D242" s="25" t="s">
        <v>498</v>
      </c>
      <c r="E242" s="26" t="s">
        <v>34</v>
      </c>
      <c r="F242" s="25" t="s">
        <v>65</v>
      </c>
    </row>
    <row r="243" customFormat="false" ht="105" hidden="false" customHeight="false" outlineLevel="0" collapsed="false">
      <c r="A243" s="19" t="n">
        <v>237</v>
      </c>
      <c r="B243" s="20" t="s">
        <v>499</v>
      </c>
      <c r="C243" s="21" t="s">
        <v>25</v>
      </c>
      <c r="D243" s="25" t="s">
        <v>500</v>
      </c>
      <c r="E243" s="26" t="s">
        <v>34</v>
      </c>
      <c r="F243" s="25" t="s">
        <v>65</v>
      </c>
    </row>
    <row r="244" customFormat="false" ht="105" hidden="false" customHeight="false" outlineLevel="0" collapsed="false">
      <c r="A244" s="19" t="n">
        <v>238</v>
      </c>
      <c r="B244" s="20" t="s">
        <v>501</v>
      </c>
      <c r="C244" s="21" t="s">
        <v>25</v>
      </c>
      <c r="D244" s="25" t="s">
        <v>502</v>
      </c>
      <c r="E244" s="26" t="s">
        <v>34</v>
      </c>
      <c r="F244" s="25" t="s">
        <v>65</v>
      </c>
    </row>
    <row r="245" customFormat="false" ht="105" hidden="false" customHeight="false" outlineLevel="0" collapsed="false">
      <c r="A245" s="19" t="n">
        <v>239</v>
      </c>
      <c r="B245" s="20" t="s">
        <v>503</v>
      </c>
      <c r="C245" s="21" t="s">
        <v>25</v>
      </c>
      <c r="D245" s="25" t="s">
        <v>504</v>
      </c>
      <c r="E245" s="26" t="s">
        <v>34</v>
      </c>
      <c r="F245" s="25" t="s">
        <v>65</v>
      </c>
    </row>
    <row r="246" customFormat="false" ht="105" hidden="false" customHeight="false" outlineLevel="0" collapsed="false">
      <c r="A246" s="19" t="n">
        <v>240</v>
      </c>
      <c r="B246" s="20" t="s">
        <v>505</v>
      </c>
      <c r="C246" s="21" t="s">
        <v>25</v>
      </c>
      <c r="D246" s="25" t="s">
        <v>506</v>
      </c>
      <c r="E246" s="26" t="s">
        <v>34</v>
      </c>
      <c r="F246" s="25" t="s">
        <v>65</v>
      </c>
    </row>
    <row r="247" customFormat="false" ht="105" hidden="false" customHeight="false" outlineLevel="0" collapsed="false">
      <c r="A247" s="19" t="n">
        <v>241</v>
      </c>
      <c r="B247" s="20" t="s">
        <v>507</v>
      </c>
      <c r="C247" s="21" t="s">
        <v>25</v>
      </c>
      <c r="D247" s="25" t="s">
        <v>508</v>
      </c>
      <c r="E247" s="26" t="s">
        <v>34</v>
      </c>
      <c r="F247" s="25" t="s">
        <v>65</v>
      </c>
    </row>
    <row r="248" customFormat="false" ht="105" hidden="false" customHeight="false" outlineLevel="0" collapsed="false">
      <c r="A248" s="19" t="n">
        <v>242</v>
      </c>
      <c r="B248" s="20" t="s">
        <v>509</v>
      </c>
      <c r="C248" s="21" t="s">
        <v>25</v>
      </c>
      <c r="D248" s="25" t="s">
        <v>510</v>
      </c>
      <c r="E248" s="26" t="s">
        <v>34</v>
      </c>
      <c r="F248" s="25" t="s">
        <v>65</v>
      </c>
    </row>
    <row r="249" customFormat="false" ht="105" hidden="false" customHeight="false" outlineLevel="0" collapsed="false">
      <c r="A249" s="19" t="n">
        <v>243</v>
      </c>
      <c r="B249" s="20" t="s">
        <v>511</v>
      </c>
      <c r="C249" s="21" t="s">
        <v>25</v>
      </c>
      <c r="D249" s="25" t="s">
        <v>512</v>
      </c>
      <c r="E249" s="26" t="s">
        <v>34</v>
      </c>
      <c r="F249" s="25" t="s">
        <v>65</v>
      </c>
    </row>
    <row r="250" customFormat="false" ht="105" hidden="false" customHeight="false" outlineLevel="0" collapsed="false">
      <c r="A250" s="19" t="n">
        <v>244</v>
      </c>
      <c r="B250" s="20" t="s">
        <v>513</v>
      </c>
      <c r="C250" s="21" t="s">
        <v>25</v>
      </c>
      <c r="D250" s="25" t="s">
        <v>514</v>
      </c>
      <c r="E250" s="26" t="s">
        <v>34</v>
      </c>
      <c r="F250" s="25" t="s">
        <v>65</v>
      </c>
    </row>
    <row r="251" customFormat="false" ht="105" hidden="false" customHeight="false" outlineLevel="0" collapsed="false">
      <c r="A251" s="19" t="n">
        <v>245</v>
      </c>
      <c r="B251" s="20" t="s">
        <v>515</v>
      </c>
      <c r="C251" s="21" t="s">
        <v>25</v>
      </c>
      <c r="D251" s="25" t="s">
        <v>516</v>
      </c>
      <c r="E251" s="26" t="s">
        <v>34</v>
      </c>
      <c r="F251" s="25" t="s">
        <v>65</v>
      </c>
    </row>
    <row r="252" customFormat="false" ht="105" hidden="false" customHeight="false" outlineLevel="0" collapsed="false">
      <c r="A252" s="19" t="n">
        <v>246</v>
      </c>
      <c r="B252" s="20" t="s">
        <v>517</v>
      </c>
      <c r="C252" s="21" t="s">
        <v>25</v>
      </c>
      <c r="D252" s="25" t="s">
        <v>518</v>
      </c>
      <c r="E252" s="26" t="s">
        <v>34</v>
      </c>
      <c r="F252" s="25" t="s">
        <v>62</v>
      </c>
    </row>
    <row r="253" customFormat="false" ht="105" hidden="false" customHeight="false" outlineLevel="0" collapsed="false">
      <c r="A253" s="19" t="n">
        <v>247</v>
      </c>
      <c r="B253" s="20" t="s">
        <v>519</v>
      </c>
      <c r="C253" s="21" t="s">
        <v>25</v>
      </c>
      <c r="D253" s="25" t="s">
        <v>520</v>
      </c>
      <c r="E253" s="26" t="s">
        <v>34</v>
      </c>
      <c r="F253" s="25" t="s">
        <v>62</v>
      </c>
    </row>
    <row r="254" customFormat="false" ht="105" hidden="false" customHeight="false" outlineLevel="0" collapsed="false">
      <c r="A254" s="19" t="n">
        <v>248</v>
      </c>
      <c r="B254" s="20" t="s">
        <v>521</v>
      </c>
      <c r="C254" s="21" t="s">
        <v>25</v>
      </c>
      <c r="D254" s="25" t="s">
        <v>522</v>
      </c>
      <c r="E254" s="26" t="s">
        <v>34</v>
      </c>
      <c r="F254" s="25" t="s">
        <v>62</v>
      </c>
    </row>
    <row r="255" customFormat="false" ht="105" hidden="false" customHeight="false" outlineLevel="0" collapsed="false">
      <c r="A255" s="19" t="n">
        <v>249</v>
      </c>
      <c r="B255" s="20" t="s">
        <v>523</v>
      </c>
      <c r="C255" s="21" t="s">
        <v>25</v>
      </c>
      <c r="D255" s="25" t="s">
        <v>524</v>
      </c>
      <c r="E255" s="26" t="s">
        <v>34</v>
      </c>
      <c r="F255" s="25" t="s">
        <v>62</v>
      </c>
    </row>
    <row r="256" customFormat="false" ht="105" hidden="false" customHeight="false" outlineLevel="0" collapsed="false">
      <c r="A256" s="19" t="n">
        <v>250</v>
      </c>
      <c r="B256" s="20" t="s">
        <v>525</v>
      </c>
      <c r="C256" s="21" t="s">
        <v>25</v>
      </c>
      <c r="D256" s="25" t="s">
        <v>526</v>
      </c>
      <c r="E256" s="26" t="s">
        <v>34</v>
      </c>
      <c r="F256" s="25" t="s">
        <v>62</v>
      </c>
    </row>
    <row r="257" customFormat="false" ht="105" hidden="false" customHeight="false" outlineLevel="0" collapsed="false">
      <c r="A257" s="19" t="n">
        <v>251</v>
      </c>
      <c r="B257" s="20" t="s">
        <v>527</v>
      </c>
      <c r="C257" s="21" t="s">
        <v>463</v>
      </c>
      <c r="D257" s="25" t="s">
        <v>528</v>
      </c>
      <c r="E257" s="26" t="s">
        <v>34</v>
      </c>
      <c r="F257" s="25" t="s">
        <v>54</v>
      </c>
    </row>
    <row r="258" customFormat="false" ht="105" hidden="false" customHeight="false" outlineLevel="0" collapsed="false">
      <c r="A258" s="19" t="n">
        <v>252</v>
      </c>
      <c r="B258" s="20" t="s">
        <v>529</v>
      </c>
      <c r="C258" s="21" t="s">
        <v>463</v>
      </c>
      <c r="D258" s="25" t="s">
        <v>530</v>
      </c>
      <c r="E258" s="26" t="s">
        <v>34</v>
      </c>
      <c r="F258" s="25" t="s">
        <v>54</v>
      </c>
    </row>
    <row r="259" customFormat="false" ht="105" hidden="false" customHeight="false" outlineLevel="0" collapsed="false">
      <c r="A259" s="19" t="n">
        <v>253</v>
      </c>
      <c r="B259" s="20" t="s">
        <v>531</v>
      </c>
      <c r="C259" s="21" t="s">
        <v>25</v>
      </c>
      <c r="D259" s="25" t="s">
        <v>532</v>
      </c>
      <c r="E259" s="26" t="s">
        <v>34</v>
      </c>
      <c r="F259" s="25" t="s">
        <v>54</v>
      </c>
    </row>
    <row r="260" customFormat="false" ht="105" hidden="false" customHeight="false" outlineLevel="0" collapsed="false">
      <c r="A260" s="19" t="n">
        <v>254</v>
      </c>
      <c r="B260" s="20" t="s">
        <v>533</v>
      </c>
      <c r="C260" s="21" t="s">
        <v>25</v>
      </c>
      <c r="D260" s="25" t="s">
        <v>534</v>
      </c>
      <c r="E260" s="26" t="s">
        <v>34</v>
      </c>
      <c r="F260" s="25" t="s">
        <v>54</v>
      </c>
    </row>
    <row r="261" customFormat="false" ht="105" hidden="false" customHeight="false" outlineLevel="0" collapsed="false">
      <c r="A261" s="19" t="n">
        <v>255</v>
      </c>
      <c r="B261" s="20" t="s">
        <v>535</v>
      </c>
      <c r="C261" s="21" t="s">
        <v>25</v>
      </c>
      <c r="D261" s="25" t="s">
        <v>536</v>
      </c>
      <c r="E261" s="26" t="s">
        <v>34</v>
      </c>
      <c r="F261" s="25" t="s">
        <v>54</v>
      </c>
    </row>
    <row r="262" customFormat="false" ht="105" hidden="false" customHeight="false" outlineLevel="0" collapsed="false">
      <c r="A262" s="19" t="n">
        <v>256</v>
      </c>
      <c r="B262" s="20" t="s">
        <v>537</v>
      </c>
      <c r="C262" s="21" t="s">
        <v>25</v>
      </c>
      <c r="D262" s="25" t="s">
        <v>538</v>
      </c>
      <c r="E262" s="26" t="s">
        <v>34</v>
      </c>
      <c r="F262" s="25" t="s">
        <v>54</v>
      </c>
    </row>
    <row r="263" customFormat="false" ht="105" hidden="false" customHeight="false" outlineLevel="0" collapsed="false">
      <c r="A263" s="19" t="n">
        <v>257</v>
      </c>
      <c r="B263" s="20" t="s">
        <v>539</v>
      </c>
      <c r="C263" s="21" t="s">
        <v>25</v>
      </c>
      <c r="D263" s="25" t="s">
        <v>540</v>
      </c>
      <c r="E263" s="26" t="s">
        <v>34</v>
      </c>
      <c r="F263" s="25" t="s">
        <v>54</v>
      </c>
    </row>
    <row r="264" customFormat="false" ht="105" hidden="false" customHeight="false" outlineLevel="0" collapsed="false">
      <c r="A264" s="19" t="n">
        <v>258</v>
      </c>
      <c r="B264" s="20" t="s">
        <v>541</v>
      </c>
      <c r="C264" s="21" t="s">
        <v>25</v>
      </c>
      <c r="D264" s="25" t="s">
        <v>542</v>
      </c>
      <c r="E264" s="26" t="s">
        <v>34</v>
      </c>
      <c r="F264" s="25" t="s">
        <v>54</v>
      </c>
    </row>
    <row r="265" customFormat="false" ht="105" hidden="false" customHeight="false" outlineLevel="0" collapsed="false">
      <c r="A265" s="19" t="n">
        <v>259</v>
      </c>
      <c r="B265" s="20" t="s">
        <v>543</v>
      </c>
      <c r="C265" s="21" t="s">
        <v>25</v>
      </c>
      <c r="D265" s="25" t="s">
        <v>544</v>
      </c>
      <c r="E265" s="26" t="s">
        <v>34</v>
      </c>
      <c r="F265" s="25" t="s">
        <v>54</v>
      </c>
    </row>
    <row r="266" customFormat="false" ht="105" hidden="false" customHeight="false" outlineLevel="0" collapsed="false">
      <c r="A266" s="19" t="n">
        <v>260</v>
      </c>
      <c r="B266" s="20" t="s">
        <v>545</v>
      </c>
      <c r="C266" s="21" t="s">
        <v>25</v>
      </c>
      <c r="D266" s="25" t="s">
        <v>546</v>
      </c>
      <c r="E266" s="26" t="s">
        <v>34</v>
      </c>
      <c r="F266" s="25" t="s">
        <v>54</v>
      </c>
    </row>
    <row r="267" customFormat="false" ht="105" hidden="false" customHeight="false" outlineLevel="0" collapsed="false">
      <c r="A267" s="19" t="n">
        <v>261</v>
      </c>
      <c r="B267" s="20" t="s">
        <v>547</v>
      </c>
      <c r="C267" s="21" t="s">
        <v>25</v>
      </c>
      <c r="D267" s="25" t="s">
        <v>548</v>
      </c>
      <c r="E267" s="26" t="s">
        <v>34</v>
      </c>
      <c r="F267" s="25" t="s">
        <v>54</v>
      </c>
    </row>
    <row r="268" customFormat="false" ht="105" hidden="false" customHeight="false" outlineLevel="0" collapsed="false">
      <c r="A268" s="19" t="n">
        <v>262</v>
      </c>
      <c r="B268" s="20" t="s">
        <v>549</v>
      </c>
      <c r="C268" s="21" t="s">
        <v>25</v>
      </c>
      <c r="D268" s="25" t="s">
        <v>550</v>
      </c>
      <c r="E268" s="26" t="s">
        <v>34</v>
      </c>
      <c r="F268" s="25" t="s">
        <v>54</v>
      </c>
    </row>
    <row r="269" customFormat="false" ht="105" hidden="false" customHeight="false" outlineLevel="0" collapsed="false">
      <c r="A269" s="19" t="n">
        <v>263</v>
      </c>
      <c r="B269" s="20" t="s">
        <v>551</v>
      </c>
      <c r="C269" s="21" t="s">
        <v>25</v>
      </c>
      <c r="D269" s="25" t="s">
        <v>552</v>
      </c>
      <c r="E269" s="26" t="s">
        <v>34</v>
      </c>
      <c r="F269" s="25" t="s">
        <v>54</v>
      </c>
    </row>
    <row r="270" customFormat="false" ht="105" hidden="false" customHeight="false" outlineLevel="0" collapsed="false">
      <c r="A270" s="19" t="n">
        <v>264</v>
      </c>
      <c r="B270" s="20" t="s">
        <v>553</v>
      </c>
      <c r="C270" s="21" t="s">
        <v>25</v>
      </c>
      <c r="D270" s="25" t="s">
        <v>554</v>
      </c>
      <c r="E270" s="26" t="s">
        <v>34</v>
      </c>
      <c r="F270" s="25" t="s">
        <v>54</v>
      </c>
    </row>
    <row r="271" customFormat="false" ht="105" hidden="false" customHeight="false" outlineLevel="0" collapsed="false">
      <c r="A271" s="19" t="n">
        <v>265</v>
      </c>
      <c r="B271" s="20" t="s">
        <v>555</v>
      </c>
      <c r="C271" s="21" t="s">
        <v>25</v>
      </c>
      <c r="D271" s="25" t="s">
        <v>556</v>
      </c>
      <c r="E271" s="26" t="s">
        <v>34</v>
      </c>
      <c r="F271" s="25" t="s">
        <v>54</v>
      </c>
    </row>
    <row r="272" customFormat="false" ht="105" hidden="false" customHeight="false" outlineLevel="0" collapsed="false">
      <c r="A272" s="19" t="n">
        <v>266</v>
      </c>
      <c r="B272" s="20" t="s">
        <v>557</v>
      </c>
      <c r="C272" s="21" t="s">
        <v>25</v>
      </c>
      <c r="D272" s="25" t="s">
        <v>558</v>
      </c>
      <c r="E272" s="26" t="s">
        <v>34</v>
      </c>
      <c r="F272" s="25" t="s">
        <v>54</v>
      </c>
    </row>
    <row r="273" customFormat="false" ht="105" hidden="false" customHeight="false" outlineLevel="0" collapsed="false">
      <c r="A273" s="19" t="n">
        <v>267</v>
      </c>
      <c r="B273" s="20" t="s">
        <v>559</v>
      </c>
      <c r="C273" s="21" t="s">
        <v>25</v>
      </c>
      <c r="D273" s="25" t="s">
        <v>560</v>
      </c>
      <c r="E273" s="26" t="s">
        <v>34</v>
      </c>
      <c r="F273" s="25" t="s">
        <v>54</v>
      </c>
    </row>
    <row r="274" customFormat="false" ht="105" hidden="false" customHeight="false" outlineLevel="0" collapsed="false">
      <c r="A274" s="19" t="n">
        <v>268</v>
      </c>
      <c r="B274" s="20" t="s">
        <v>561</v>
      </c>
      <c r="C274" s="21" t="s">
        <v>25</v>
      </c>
      <c r="D274" s="25" t="s">
        <v>562</v>
      </c>
      <c r="E274" s="26" t="s">
        <v>34</v>
      </c>
      <c r="F274" s="25" t="s">
        <v>54</v>
      </c>
    </row>
    <row r="275" customFormat="false" ht="105" hidden="false" customHeight="false" outlineLevel="0" collapsed="false">
      <c r="A275" s="19" t="n">
        <v>269</v>
      </c>
      <c r="B275" s="20" t="s">
        <v>563</v>
      </c>
      <c r="C275" s="21" t="s">
        <v>463</v>
      </c>
      <c r="D275" s="25" t="s">
        <v>564</v>
      </c>
      <c r="E275" s="26" t="s">
        <v>34</v>
      </c>
      <c r="F275" s="25" t="s">
        <v>54</v>
      </c>
    </row>
    <row r="276" customFormat="false" ht="105" hidden="false" customHeight="false" outlineLevel="0" collapsed="false">
      <c r="A276" s="19" t="n">
        <v>270</v>
      </c>
      <c r="B276" s="20" t="s">
        <v>565</v>
      </c>
      <c r="C276" s="21" t="s">
        <v>25</v>
      </c>
      <c r="D276" s="25" t="s">
        <v>566</v>
      </c>
      <c r="E276" s="26" t="s">
        <v>34</v>
      </c>
      <c r="F276" s="25" t="s">
        <v>54</v>
      </c>
    </row>
    <row r="277" customFormat="false" ht="105" hidden="false" customHeight="false" outlineLevel="0" collapsed="false">
      <c r="A277" s="19" t="n">
        <v>271</v>
      </c>
      <c r="B277" s="20" t="s">
        <v>567</v>
      </c>
      <c r="C277" s="21" t="s">
        <v>463</v>
      </c>
      <c r="D277" s="25" t="s">
        <v>568</v>
      </c>
      <c r="E277" s="26" t="s">
        <v>34</v>
      </c>
      <c r="F277" s="25" t="s">
        <v>130</v>
      </c>
    </row>
    <row r="278" customFormat="false" ht="105" hidden="false" customHeight="false" outlineLevel="0" collapsed="false">
      <c r="A278" s="19" t="n">
        <v>272</v>
      </c>
      <c r="B278" s="20" t="s">
        <v>569</v>
      </c>
      <c r="C278" s="21" t="s">
        <v>25</v>
      </c>
      <c r="D278" s="25" t="s">
        <v>570</v>
      </c>
      <c r="E278" s="26" t="s">
        <v>34</v>
      </c>
      <c r="F278" s="25" t="s">
        <v>130</v>
      </c>
    </row>
    <row r="279" customFormat="false" ht="105" hidden="false" customHeight="false" outlineLevel="0" collapsed="false">
      <c r="A279" s="19" t="n">
        <v>273</v>
      </c>
      <c r="B279" s="20" t="s">
        <v>571</v>
      </c>
      <c r="C279" s="21" t="s">
        <v>25</v>
      </c>
      <c r="D279" s="25" t="s">
        <v>572</v>
      </c>
      <c r="E279" s="26" t="s">
        <v>34</v>
      </c>
      <c r="F279" s="25" t="s">
        <v>130</v>
      </c>
    </row>
    <row r="280" customFormat="false" ht="105" hidden="false" customHeight="false" outlineLevel="0" collapsed="false">
      <c r="A280" s="19" t="n">
        <v>274</v>
      </c>
      <c r="B280" s="20" t="s">
        <v>573</v>
      </c>
      <c r="C280" s="21" t="s">
        <v>463</v>
      </c>
      <c r="D280" s="25" t="s">
        <v>574</v>
      </c>
      <c r="E280" s="26" t="s">
        <v>34</v>
      </c>
      <c r="F280" s="25" t="s">
        <v>130</v>
      </c>
    </row>
    <row r="281" customFormat="false" ht="105" hidden="false" customHeight="false" outlineLevel="0" collapsed="false">
      <c r="A281" s="19" t="n">
        <v>275</v>
      </c>
      <c r="B281" s="20" t="s">
        <v>575</v>
      </c>
      <c r="C281" s="21" t="s">
        <v>25</v>
      </c>
      <c r="D281" s="25" t="s">
        <v>576</v>
      </c>
      <c r="E281" s="26" t="s">
        <v>34</v>
      </c>
      <c r="F281" s="25" t="s">
        <v>130</v>
      </c>
    </row>
    <row r="282" customFormat="false" ht="105" hidden="false" customHeight="false" outlineLevel="0" collapsed="false">
      <c r="A282" s="19" t="n">
        <v>276</v>
      </c>
      <c r="B282" s="20" t="s">
        <v>577</v>
      </c>
      <c r="C282" s="21" t="s">
        <v>46</v>
      </c>
      <c r="D282" s="25" t="s">
        <v>578</v>
      </c>
      <c r="E282" s="26" t="s">
        <v>34</v>
      </c>
      <c r="F282" s="25" t="s">
        <v>130</v>
      </c>
    </row>
    <row r="283" customFormat="false" ht="105" hidden="false" customHeight="false" outlineLevel="0" collapsed="false">
      <c r="A283" s="19" t="n">
        <v>277</v>
      </c>
      <c r="B283" s="20" t="s">
        <v>579</v>
      </c>
      <c r="C283" s="21" t="s">
        <v>463</v>
      </c>
      <c r="D283" s="25" t="s">
        <v>580</v>
      </c>
      <c r="E283" s="26" t="s">
        <v>34</v>
      </c>
      <c r="F283" s="25" t="s">
        <v>130</v>
      </c>
    </row>
    <row r="284" customFormat="false" ht="105" hidden="false" customHeight="false" outlineLevel="0" collapsed="false">
      <c r="A284" s="19" t="n">
        <v>278</v>
      </c>
      <c r="B284" s="20" t="s">
        <v>581</v>
      </c>
      <c r="C284" s="21" t="s">
        <v>25</v>
      </c>
      <c r="D284" s="25" t="s">
        <v>582</v>
      </c>
      <c r="E284" s="26" t="s">
        <v>34</v>
      </c>
      <c r="F284" s="25" t="s">
        <v>130</v>
      </c>
    </row>
    <row r="285" customFormat="false" ht="105" hidden="false" customHeight="false" outlineLevel="0" collapsed="false">
      <c r="A285" s="19" t="n">
        <v>279</v>
      </c>
      <c r="B285" s="20" t="s">
        <v>583</v>
      </c>
      <c r="C285" s="21" t="s">
        <v>25</v>
      </c>
      <c r="D285" s="25" t="s">
        <v>584</v>
      </c>
      <c r="E285" s="26" t="s">
        <v>34</v>
      </c>
      <c r="F285" s="25" t="s">
        <v>130</v>
      </c>
    </row>
    <row r="286" customFormat="false" ht="105" hidden="false" customHeight="false" outlineLevel="0" collapsed="false">
      <c r="A286" s="19" t="n">
        <v>280</v>
      </c>
      <c r="B286" s="20" t="s">
        <v>585</v>
      </c>
      <c r="C286" s="21" t="s">
        <v>46</v>
      </c>
      <c r="D286" s="25" t="s">
        <v>586</v>
      </c>
      <c r="E286" s="26" t="s">
        <v>34</v>
      </c>
      <c r="F286" s="25" t="s">
        <v>130</v>
      </c>
    </row>
    <row r="287" customFormat="false" ht="105" hidden="false" customHeight="false" outlineLevel="0" collapsed="false">
      <c r="A287" s="19" t="n">
        <v>281</v>
      </c>
      <c r="B287" s="20" t="s">
        <v>587</v>
      </c>
      <c r="C287" s="21" t="s">
        <v>463</v>
      </c>
      <c r="D287" s="25" t="s">
        <v>588</v>
      </c>
      <c r="E287" s="26" t="s">
        <v>34</v>
      </c>
      <c r="F287" s="25" t="s">
        <v>130</v>
      </c>
    </row>
    <row r="288" customFormat="false" ht="105" hidden="false" customHeight="false" outlineLevel="0" collapsed="false">
      <c r="A288" s="19" t="n">
        <v>282</v>
      </c>
      <c r="B288" s="20" t="s">
        <v>589</v>
      </c>
      <c r="C288" s="21" t="s">
        <v>25</v>
      </c>
      <c r="D288" s="25" t="s">
        <v>590</v>
      </c>
      <c r="E288" s="26" t="s">
        <v>34</v>
      </c>
      <c r="F288" s="25" t="s">
        <v>130</v>
      </c>
    </row>
    <row r="289" customFormat="false" ht="105" hidden="false" customHeight="false" outlineLevel="0" collapsed="false">
      <c r="A289" s="19" t="n">
        <v>283</v>
      </c>
      <c r="B289" s="20" t="s">
        <v>591</v>
      </c>
      <c r="C289" s="21" t="s">
        <v>25</v>
      </c>
      <c r="D289" s="25" t="s">
        <v>592</v>
      </c>
      <c r="E289" s="26" t="s">
        <v>34</v>
      </c>
      <c r="F289" s="25" t="s">
        <v>130</v>
      </c>
    </row>
    <row r="290" customFormat="false" ht="105" hidden="false" customHeight="false" outlineLevel="0" collapsed="false">
      <c r="A290" s="19" t="n">
        <v>284</v>
      </c>
      <c r="B290" s="20" t="s">
        <v>593</v>
      </c>
      <c r="C290" s="21" t="s">
        <v>25</v>
      </c>
      <c r="D290" s="25" t="s">
        <v>594</v>
      </c>
      <c r="E290" s="26" t="s">
        <v>34</v>
      </c>
      <c r="F290" s="25" t="s">
        <v>74</v>
      </c>
    </row>
    <row r="291" customFormat="false" ht="105" hidden="false" customHeight="false" outlineLevel="0" collapsed="false">
      <c r="A291" s="19" t="n">
        <v>285</v>
      </c>
      <c r="B291" s="20" t="s">
        <v>595</v>
      </c>
      <c r="C291" s="21" t="s">
        <v>25</v>
      </c>
      <c r="D291" s="25" t="s">
        <v>596</v>
      </c>
      <c r="E291" s="26" t="s">
        <v>34</v>
      </c>
      <c r="F291" s="25" t="s">
        <v>74</v>
      </c>
    </row>
    <row r="292" customFormat="false" ht="105" hidden="false" customHeight="false" outlineLevel="0" collapsed="false">
      <c r="A292" s="19" t="n">
        <v>286</v>
      </c>
      <c r="B292" s="20" t="s">
        <v>597</v>
      </c>
      <c r="C292" s="21" t="s">
        <v>25</v>
      </c>
      <c r="D292" s="25" t="s">
        <v>598</v>
      </c>
      <c r="E292" s="26" t="s">
        <v>34</v>
      </c>
      <c r="F292" s="25" t="s">
        <v>74</v>
      </c>
    </row>
    <row r="293" customFormat="false" ht="105" hidden="false" customHeight="false" outlineLevel="0" collapsed="false">
      <c r="A293" s="19" t="n">
        <v>287</v>
      </c>
      <c r="B293" s="20" t="s">
        <v>599</v>
      </c>
      <c r="C293" s="21" t="s">
        <v>25</v>
      </c>
      <c r="D293" s="25" t="s">
        <v>600</v>
      </c>
      <c r="E293" s="26" t="s">
        <v>34</v>
      </c>
      <c r="F293" s="25" t="s">
        <v>74</v>
      </c>
    </row>
    <row r="294" customFormat="false" ht="105" hidden="false" customHeight="false" outlineLevel="0" collapsed="false">
      <c r="A294" s="19" t="n">
        <v>288</v>
      </c>
      <c r="B294" s="20" t="s">
        <v>601</v>
      </c>
      <c r="C294" s="21" t="s">
        <v>25</v>
      </c>
      <c r="D294" s="25" t="s">
        <v>602</v>
      </c>
      <c r="E294" s="26" t="s">
        <v>34</v>
      </c>
      <c r="F294" s="25" t="s">
        <v>74</v>
      </c>
    </row>
    <row r="295" customFormat="false" ht="105" hidden="false" customHeight="false" outlineLevel="0" collapsed="false">
      <c r="A295" s="19" t="n">
        <v>289</v>
      </c>
      <c r="B295" s="20" t="s">
        <v>603</v>
      </c>
      <c r="C295" s="21" t="s">
        <v>25</v>
      </c>
      <c r="D295" s="25" t="s">
        <v>604</v>
      </c>
      <c r="E295" s="26" t="s">
        <v>34</v>
      </c>
      <c r="F295" s="25" t="s">
        <v>44</v>
      </c>
    </row>
    <row r="296" customFormat="false" ht="105" hidden="false" customHeight="false" outlineLevel="0" collapsed="false">
      <c r="A296" s="19" t="n">
        <v>290</v>
      </c>
      <c r="B296" s="20" t="s">
        <v>605</v>
      </c>
      <c r="C296" s="21" t="s">
        <v>25</v>
      </c>
      <c r="D296" s="25" t="s">
        <v>606</v>
      </c>
      <c r="E296" s="26" t="s">
        <v>34</v>
      </c>
      <c r="F296" s="25" t="s">
        <v>44</v>
      </c>
    </row>
    <row r="297" customFormat="false" ht="105" hidden="false" customHeight="false" outlineLevel="0" collapsed="false">
      <c r="A297" s="19" t="n">
        <v>291</v>
      </c>
      <c r="B297" s="20" t="s">
        <v>607</v>
      </c>
      <c r="C297" s="21" t="s">
        <v>25</v>
      </c>
      <c r="D297" s="25" t="s">
        <v>608</v>
      </c>
      <c r="E297" s="26" t="s">
        <v>34</v>
      </c>
      <c r="F297" s="25" t="s">
        <v>44</v>
      </c>
    </row>
    <row r="298" customFormat="false" ht="105" hidden="false" customHeight="false" outlineLevel="0" collapsed="false">
      <c r="A298" s="19" t="n">
        <v>292</v>
      </c>
      <c r="B298" s="20" t="s">
        <v>609</v>
      </c>
      <c r="C298" s="21" t="s">
        <v>25</v>
      </c>
      <c r="D298" s="25" t="s">
        <v>610</v>
      </c>
      <c r="E298" s="26" t="s">
        <v>34</v>
      </c>
      <c r="F298" s="25" t="s">
        <v>44</v>
      </c>
    </row>
    <row r="299" customFormat="false" ht="105" hidden="false" customHeight="false" outlineLevel="0" collapsed="false">
      <c r="A299" s="19" t="n">
        <v>293</v>
      </c>
      <c r="B299" s="20" t="s">
        <v>611</v>
      </c>
      <c r="C299" s="21" t="s">
        <v>25</v>
      </c>
      <c r="D299" s="25" t="s">
        <v>612</v>
      </c>
      <c r="E299" s="26" t="s">
        <v>34</v>
      </c>
      <c r="F299" s="25" t="s">
        <v>44</v>
      </c>
    </row>
    <row r="300" customFormat="false" ht="105" hidden="false" customHeight="false" outlineLevel="0" collapsed="false">
      <c r="A300" s="19" t="n">
        <v>294</v>
      </c>
      <c r="B300" s="20" t="s">
        <v>613</v>
      </c>
      <c r="C300" s="21" t="s">
        <v>25</v>
      </c>
      <c r="D300" s="25" t="s">
        <v>614</v>
      </c>
      <c r="E300" s="26" t="s">
        <v>34</v>
      </c>
      <c r="F300" s="25" t="s">
        <v>44</v>
      </c>
    </row>
    <row r="301" customFormat="false" ht="105" hidden="false" customHeight="false" outlineLevel="0" collapsed="false">
      <c r="A301" s="19" t="n">
        <v>295</v>
      </c>
      <c r="B301" s="20" t="s">
        <v>615</v>
      </c>
      <c r="C301" s="21" t="s">
        <v>25</v>
      </c>
      <c r="D301" s="25" t="s">
        <v>616</v>
      </c>
      <c r="E301" s="26" t="s">
        <v>34</v>
      </c>
      <c r="F301" s="25" t="s">
        <v>44</v>
      </c>
    </row>
    <row r="302" customFormat="false" ht="105" hidden="false" customHeight="false" outlineLevel="0" collapsed="false">
      <c r="A302" s="19" t="n">
        <v>296</v>
      </c>
      <c r="B302" s="20" t="s">
        <v>617</v>
      </c>
      <c r="C302" s="21" t="s">
        <v>25</v>
      </c>
      <c r="D302" s="25" t="s">
        <v>618</v>
      </c>
      <c r="E302" s="26" t="s">
        <v>34</v>
      </c>
      <c r="F302" s="25" t="s">
        <v>44</v>
      </c>
    </row>
    <row r="303" customFormat="false" ht="105" hidden="false" customHeight="false" outlineLevel="0" collapsed="false">
      <c r="A303" s="19" t="n">
        <v>297</v>
      </c>
      <c r="B303" s="20" t="s">
        <v>619</v>
      </c>
      <c r="C303" s="21" t="s">
        <v>25</v>
      </c>
      <c r="D303" s="25" t="s">
        <v>620</v>
      </c>
      <c r="E303" s="26" t="s">
        <v>34</v>
      </c>
      <c r="F303" s="25" t="s">
        <v>44</v>
      </c>
    </row>
    <row r="304" customFormat="false" ht="105" hidden="false" customHeight="false" outlineLevel="0" collapsed="false">
      <c r="A304" s="19" t="n">
        <v>298</v>
      </c>
      <c r="B304" s="20" t="s">
        <v>621</v>
      </c>
      <c r="C304" s="21" t="s">
        <v>25</v>
      </c>
      <c r="D304" s="25" t="s">
        <v>622</v>
      </c>
      <c r="E304" s="26" t="s">
        <v>34</v>
      </c>
      <c r="F304" s="25" t="s">
        <v>44</v>
      </c>
    </row>
    <row r="305" customFormat="false" ht="105" hidden="false" customHeight="false" outlineLevel="0" collapsed="false">
      <c r="A305" s="19" t="n">
        <v>299</v>
      </c>
      <c r="B305" s="20" t="s">
        <v>623</v>
      </c>
      <c r="C305" s="21" t="s">
        <v>25</v>
      </c>
      <c r="D305" s="25" t="s">
        <v>624</v>
      </c>
      <c r="E305" s="26" t="s">
        <v>34</v>
      </c>
      <c r="F305" s="25" t="s">
        <v>44</v>
      </c>
    </row>
    <row r="306" customFormat="false" ht="105" hidden="false" customHeight="false" outlineLevel="0" collapsed="false">
      <c r="A306" s="19" t="n">
        <v>300</v>
      </c>
      <c r="B306" s="20" t="s">
        <v>625</v>
      </c>
      <c r="C306" s="21" t="s">
        <v>25</v>
      </c>
      <c r="D306" s="25" t="s">
        <v>626</v>
      </c>
      <c r="E306" s="26" t="s">
        <v>34</v>
      </c>
      <c r="F306" s="25" t="s">
        <v>44</v>
      </c>
    </row>
    <row r="307" customFormat="false" ht="105" hidden="false" customHeight="false" outlineLevel="0" collapsed="false">
      <c r="A307" s="19" t="n">
        <v>301</v>
      </c>
      <c r="B307" s="20" t="s">
        <v>627</v>
      </c>
      <c r="C307" s="21" t="s">
        <v>25</v>
      </c>
      <c r="D307" s="25" t="s">
        <v>628</v>
      </c>
      <c r="E307" s="26" t="s">
        <v>34</v>
      </c>
      <c r="F307" s="25" t="s">
        <v>44</v>
      </c>
    </row>
    <row r="308" customFormat="false" ht="105" hidden="false" customHeight="false" outlineLevel="0" collapsed="false">
      <c r="A308" s="19" t="n">
        <v>302</v>
      </c>
      <c r="B308" s="20" t="s">
        <v>629</v>
      </c>
      <c r="C308" s="21" t="s">
        <v>25</v>
      </c>
      <c r="D308" s="25" t="s">
        <v>630</v>
      </c>
      <c r="E308" s="26" t="s">
        <v>34</v>
      </c>
      <c r="F308" s="25" t="s">
        <v>44</v>
      </c>
    </row>
    <row r="309" customFormat="false" ht="105" hidden="false" customHeight="false" outlineLevel="0" collapsed="false">
      <c r="A309" s="19" t="n">
        <v>303</v>
      </c>
      <c r="B309" s="20" t="s">
        <v>631</v>
      </c>
      <c r="C309" s="21" t="s">
        <v>25</v>
      </c>
      <c r="D309" s="25" t="s">
        <v>632</v>
      </c>
      <c r="E309" s="26" t="s">
        <v>34</v>
      </c>
      <c r="F309" s="25" t="s">
        <v>44</v>
      </c>
    </row>
    <row r="310" customFormat="false" ht="105" hidden="false" customHeight="false" outlineLevel="0" collapsed="false">
      <c r="A310" s="19" t="n">
        <v>304</v>
      </c>
      <c r="B310" s="20" t="s">
        <v>633</v>
      </c>
      <c r="C310" s="21" t="s">
        <v>25</v>
      </c>
      <c r="D310" s="25" t="s">
        <v>634</v>
      </c>
      <c r="E310" s="26" t="s">
        <v>34</v>
      </c>
      <c r="F310" s="25" t="s">
        <v>44</v>
      </c>
    </row>
    <row r="311" customFormat="false" ht="105" hidden="false" customHeight="false" outlineLevel="0" collapsed="false">
      <c r="A311" s="19" t="n">
        <v>305</v>
      </c>
      <c r="B311" s="20" t="s">
        <v>635</v>
      </c>
      <c r="C311" s="21" t="s">
        <v>25</v>
      </c>
      <c r="D311" s="25" t="s">
        <v>636</v>
      </c>
      <c r="E311" s="26" t="s">
        <v>34</v>
      </c>
      <c r="F311" s="25" t="s">
        <v>44</v>
      </c>
    </row>
    <row r="312" customFormat="false" ht="105" hidden="false" customHeight="false" outlineLevel="0" collapsed="false">
      <c r="A312" s="19" t="n">
        <v>306</v>
      </c>
      <c r="B312" s="20" t="s">
        <v>637</v>
      </c>
      <c r="C312" s="21" t="s">
        <v>46</v>
      </c>
      <c r="D312" s="25" t="s">
        <v>638</v>
      </c>
      <c r="E312" s="26" t="s">
        <v>34</v>
      </c>
      <c r="F312" s="25" t="s">
        <v>37</v>
      </c>
    </row>
    <row r="313" customFormat="false" ht="105" hidden="false" customHeight="false" outlineLevel="0" collapsed="false">
      <c r="A313" s="19" t="n">
        <v>307</v>
      </c>
      <c r="B313" s="20" t="s">
        <v>639</v>
      </c>
      <c r="C313" s="21" t="s">
        <v>25</v>
      </c>
      <c r="D313" s="25" t="s">
        <v>640</v>
      </c>
      <c r="E313" s="26" t="s">
        <v>34</v>
      </c>
      <c r="F313" s="25" t="s">
        <v>37</v>
      </c>
    </row>
    <row r="314" customFormat="false" ht="105" hidden="false" customHeight="false" outlineLevel="0" collapsed="false">
      <c r="A314" s="19" t="n">
        <v>308</v>
      </c>
      <c r="B314" s="20" t="s">
        <v>641</v>
      </c>
      <c r="C314" s="21" t="s">
        <v>25</v>
      </c>
      <c r="D314" s="25" t="s">
        <v>642</v>
      </c>
      <c r="E314" s="26" t="s">
        <v>34</v>
      </c>
      <c r="F314" s="25" t="s">
        <v>37</v>
      </c>
    </row>
    <row r="315" customFormat="false" ht="105" hidden="false" customHeight="false" outlineLevel="0" collapsed="false">
      <c r="A315" s="19" t="n">
        <v>309</v>
      </c>
      <c r="B315" s="20" t="s">
        <v>643</v>
      </c>
      <c r="C315" s="21" t="s">
        <v>25</v>
      </c>
      <c r="D315" s="25" t="s">
        <v>644</v>
      </c>
      <c r="E315" s="26" t="s">
        <v>34</v>
      </c>
      <c r="F315" s="25" t="s">
        <v>37</v>
      </c>
    </row>
    <row r="316" customFormat="false" ht="105" hidden="false" customHeight="false" outlineLevel="0" collapsed="false">
      <c r="A316" s="19" t="n">
        <v>310</v>
      </c>
      <c r="B316" s="20" t="s">
        <v>645</v>
      </c>
      <c r="C316" s="21" t="s">
        <v>25</v>
      </c>
      <c r="D316" s="25" t="s">
        <v>646</v>
      </c>
      <c r="E316" s="26" t="s">
        <v>34</v>
      </c>
      <c r="F316" s="25" t="s">
        <v>37</v>
      </c>
    </row>
    <row r="317" customFormat="false" ht="105" hidden="false" customHeight="false" outlineLevel="0" collapsed="false">
      <c r="A317" s="19" t="n">
        <v>311</v>
      </c>
      <c r="B317" s="20" t="s">
        <v>647</v>
      </c>
      <c r="C317" s="21" t="s">
        <v>25</v>
      </c>
      <c r="D317" s="25" t="s">
        <v>648</v>
      </c>
      <c r="E317" s="26" t="s">
        <v>34</v>
      </c>
      <c r="F317" s="25" t="s">
        <v>83</v>
      </c>
    </row>
    <row r="318" customFormat="false" ht="105" hidden="false" customHeight="false" outlineLevel="0" collapsed="false">
      <c r="A318" s="19" t="n">
        <v>312</v>
      </c>
      <c r="B318" s="20" t="s">
        <v>649</v>
      </c>
      <c r="C318" s="21" t="s">
        <v>25</v>
      </c>
      <c r="D318" s="25" t="s">
        <v>650</v>
      </c>
      <c r="E318" s="26" t="s">
        <v>34</v>
      </c>
      <c r="F318" s="25" t="s">
        <v>83</v>
      </c>
    </row>
    <row r="319" customFormat="false" ht="105" hidden="false" customHeight="false" outlineLevel="0" collapsed="false">
      <c r="A319" s="19" t="n">
        <v>313</v>
      </c>
      <c r="B319" s="20" t="s">
        <v>651</v>
      </c>
      <c r="C319" s="21" t="s">
        <v>25</v>
      </c>
      <c r="D319" s="25" t="s">
        <v>652</v>
      </c>
      <c r="E319" s="26" t="s">
        <v>34</v>
      </c>
      <c r="F319" s="25" t="s">
        <v>83</v>
      </c>
    </row>
    <row r="320" customFormat="false" ht="105" hidden="false" customHeight="false" outlineLevel="0" collapsed="false">
      <c r="A320" s="19" t="n">
        <v>314</v>
      </c>
      <c r="B320" s="20" t="s">
        <v>653</v>
      </c>
      <c r="C320" s="21" t="s">
        <v>25</v>
      </c>
      <c r="D320" s="25" t="s">
        <v>654</v>
      </c>
      <c r="E320" s="26" t="s">
        <v>34</v>
      </c>
      <c r="F320" s="25" t="s">
        <v>83</v>
      </c>
    </row>
    <row r="321" customFormat="false" ht="105" hidden="false" customHeight="false" outlineLevel="0" collapsed="false">
      <c r="A321" s="19" t="n">
        <v>315</v>
      </c>
      <c r="B321" s="20" t="s">
        <v>655</v>
      </c>
      <c r="C321" s="21" t="s">
        <v>25</v>
      </c>
      <c r="D321" s="25" t="s">
        <v>656</v>
      </c>
      <c r="E321" s="26" t="s">
        <v>34</v>
      </c>
      <c r="F321" s="25" t="s">
        <v>83</v>
      </c>
    </row>
    <row r="322" customFormat="false" ht="105" hidden="false" customHeight="false" outlineLevel="0" collapsed="false">
      <c r="A322" s="19" t="n">
        <v>316</v>
      </c>
      <c r="B322" s="20" t="s">
        <v>657</v>
      </c>
      <c r="C322" s="21" t="s">
        <v>25</v>
      </c>
      <c r="D322" s="25" t="s">
        <v>658</v>
      </c>
      <c r="E322" s="26" t="s">
        <v>34</v>
      </c>
      <c r="F322" s="25" t="s">
        <v>28</v>
      </c>
    </row>
    <row r="323" customFormat="false" ht="105" hidden="false" customHeight="false" outlineLevel="0" collapsed="false">
      <c r="A323" s="19" t="n">
        <v>317</v>
      </c>
      <c r="B323" s="20" t="s">
        <v>659</v>
      </c>
      <c r="C323" s="21" t="s">
        <v>25</v>
      </c>
      <c r="D323" s="25" t="s">
        <v>660</v>
      </c>
      <c r="E323" s="26" t="s">
        <v>34</v>
      </c>
      <c r="F323" s="25" t="s">
        <v>28</v>
      </c>
    </row>
    <row r="324" customFormat="false" ht="105" hidden="false" customHeight="false" outlineLevel="0" collapsed="false">
      <c r="A324" s="19" t="n">
        <v>318</v>
      </c>
      <c r="B324" s="20" t="s">
        <v>661</v>
      </c>
      <c r="C324" s="21" t="s">
        <v>25</v>
      </c>
      <c r="D324" s="25" t="s">
        <v>662</v>
      </c>
      <c r="E324" s="26" t="s">
        <v>34</v>
      </c>
      <c r="F324" s="25" t="s">
        <v>28</v>
      </c>
    </row>
    <row r="325" customFormat="false" ht="105" hidden="false" customHeight="false" outlineLevel="0" collapsed="false">
      <c r="A325" s="19" t="n">
        <v>319</v>
      </c>
      <c r="B325" s="20" t="s">
        <v>663</v>
      </c>
      <c r="C325" s="21" t="s">
        <v>25</v>
      </c>
      <c r="D325" s="25" t="s">
        <v>664</v>
      </c>
      <c r="E325" s="26" t="s">
        <v>34</v>
      </c>
      <c r="F325" s="25" t="s">
        <v>28</v>
      </c>
    </row>
    <row r="326" customFormat="false" ht="105" hidden="false" customHeight="false" outlineLevel="0" collapsed="false">
      <c r="A326" s="19" t="n">
        <v>320</v>
      </c>
      <c r="B326" s="20" t="s">
        <v>665</v>
      </c>
      <c r="C326" s="21" t="s">
        <v>25</v>
      </c>
      <c r="D326" s="25" t="s">
        <v>666</v>
      </c>
      <c r="E326" s="26" t="s">
        <v>34</v>
      </c>
      <c r="F326" s="25" t="s">
        <v>28</v>
      </c>
    </row>
    <row r="327" customFormat="false" ht="105" hidden="false" customHeight="false" outlineLevel="0" collapsed="false">
      <c r="A327" s="19" t="n">
        <v>321</v>
      </c>
      <c r="B327" s="20" t="s">
        <v>667</v>
      </c>
      <c r="C327" s="21" t="s">
        <v>463</v>
      </c>
      <c r="D327" s="25" t="s">
        <v>668</v>
      </c>
      <c r="E327" s="26" t="s">
        <v>34</v>
      </c>
      <c r="F327" s="25" t="s">
        <v>28</v>
      </c>
    </row>
    <row r="328" customFormat="false" ht="105" hidden="false" customHeight="false" outlineLevel="0" collapsed="false">
      <c r="A328" s="19" t="n">
        <v>322</v>
      </c>
      <c r="B328" s="20" t="s">
        <v>669</v>
      </c>
      <c r="C328" s="21" t="s">
        <v>25</v>
      </c>
      <c r="D328" s="25" t="s">
        <v>670</v>
      </c>
      <c r="E328" s="26" t="s">
        <v>34</v>
      </c>
      <c r="F328" s="25" t="s">
        <v>28</v>
      </c>
    </row>
    <row r="329" customFormat="false" ht="105" hidden="false" customHeight="false" outlineLevel="0" collapsed="false">
      <c r="A329" s="19" t="n">
        <v>323</v>
      </c>
      <c r="B329" s="20" t="s">
        <v>671</v>
      </c>
      <c r="C329" s="21" t="s">
        <v>25</v>
      </c>
      <c r="D329" s="25" t="s">
        <v>672</v>
      </c>
      <c r="E329" s="26" t="s">
        <v>34</v>
      </c>
      <c r="F329" s="25" t="s">
        <v>28</v>
      </c>
    </row>
    <row r="330" customFormat="false" ht="105" hidden="false" customHeight="false" outlineLevel="0" collapsed="false">
      <c r="A330" s="19" t="n">
        <v>324</v>
      </c>
      <c r="B330" s="20" t="s">
        <v>673</v>
      </c>
      <c r="C330" s="21" t="s">
        <v>25</v>
      </c>
      <c r="D330" s="25" t="s">
        <v>674</v>
      </c>
      <c r="E330" s="26" t="s">
        <v>34</v>
      </c>
      <c r="F330" s="25" t="s">
        <v>28</v>
      </c>
    </row>
    <row r="331" customFormat="false" ht="105" hidden="false" customHeight="false" outlineLevel="0" collapsed="false">
      <c r="A331" s="19" t="n">
        <v>325</v>
      </c>
      <c r="B331" s="20" t="s">
        <v>675</v>
      </c>
      <c r="C331" s="21" t="s">
        <v>25</v>
      </c>
      <c r="D331" s="25" t="s">
        <v>676</v>
      </c>
      <c r="E331" s="26" t="s">
        <v>34</v>
      </c>
      <c r="F331" s="25" t="s">
        <v>28</v>
      </c>
    </row>
    <row r="332" customFormat="false" ht="105" hidden="false" customHeight="false" outlineLevel="0" collapsed="false">
      <c r="A332" s="19" t="n">
        <v>326</v>
      </c>
      <c r="B332" s="20" t="s">
        <v>677</v>
      </c>
      <c r="C332" s="21" t="s">
        <v>463</v>
      </c>
      <c r="D332" s="25" t="s">
        <v>678</v>
      </c>
      <c r="E332" s="26" t="s">
        <v>34</v>
      </c>
      <c r="F332" s="25" t="s">
        <v>28</v>
      </c>
    </row>
    <row r="333" customFormat="false" ht="105" hidden="false" customHeight="false" outlineLevel="0" collapsed="false">
      <c r="A333" s="19" t="n">
        <v>327</v>
      </c>
      <c r="B333" s="20" t="s">
        <v>679</v>
      </c>
      <c r="C333" s="21" t="s">
        <v>25</v>
      </c>
      <c r="D333" s="25" t="s">
        <v>680</v>
      </c>
      <c r="E333" s="26" t="s">
        <v>34</v>
      </c>
      <c r="F333" s="25" t="s">
        <v>28</v>
      </c>
    </row>
    <row r="334" customFormat="false" ht="105" hidden="false" customHeight="false" outlineLevel="0" collapsed="false">
      <c r="A334" s="19" t="n">
        <v>328</v>
      </c>
      <c r="B334" s="20" t="s">
        <v>681</v>
      </c>
      <c r="C334" s="21" t="s">
        <v>25</v>
      </c>
      <c r="D334" s="25" t="s">
        <v>682</v>
      </c>
      <c r="E334" s="26" t="s">
        <v>34</v>
      </c>
      <c r="F334" s="25" t="s">
        <v>28</v>
      </c>
    </row>
    <row r="335" customFormat="false" ht="105" hidden="false" customHeight="false" outlineLevel="0" collapsed="false">
      <c r="A335" s="19" t="n">
        <v>329</v>
      </c>
      <c r="B335" s="20" t="s">
        <v>683</v>
      </c>
      <c r="C335" s="21" t="s">
        <v>25</v>
      </c>
      <c r="D335" s="25" t="s">
        <v>684</v>
      </c>
      <c r="E335" s="26" t="s">
        <v>34</v>
      </c>
      <c r="F335" s="25" t="s">
        <v>28</v>
      </c>
    </row>
    <row r="336" customFormat="false" ht="105" hidden="false" customHeight="false" outlineLevel="0" collapsed="false">
      <c r="A336" s="19" t="n">
        <v>330</v>
      </c>
      <c r="B336" s="20" t="s">
        <v>685</v>
      </c>
      <c r="C336" s="21" t="s">
        <v>25</v>
      </c>
      <c r="D336" s="25" t="s">
        <v>686</v>
      </c>
      <c r="E336" s="26" t="s">
        <v>34</v>
      </c>
      <c r="F336" s="25" t="s">
        <v>28</v>
      </c>
    </row>
    <row r="337" customFormat="false" ht="105" hidden="false" customHeight="false" outlineLevel="0" collapsed="false">
      <c r="A337" s="19" t="n">
        <v>331</v>
      </c>
      <c r="B337" s="20" t="s">
        <v>687</v>
      </c>
      <c r="C337" s="21" t="s">
        <v>25</v>
      </c>
      <c r="D337" s="25" t="s">
        <v>688</v>
      </c>
      <c r="E337" s="26" t="s">
        <v>34</v>
      </c>
      <c r="F337" s="25" t="s">
        <v>28</v>
      </c>
    </row>
    <row r="338" customFormat="false" ht="105" hidden="false" customHeight="false" outlineLevel="0" collapsed="false">
      <c r="A338" s="19" t="n">
        <v>332</v>
      </c>
      <c r="B338" s="20" t="s">
        <v>689</v>
      </c>
      <c r="C338" s="21" t="s">
        <v>25</v>
      </c>
      <c r="D338" s="25" t="s">
        <v>690</v>
      </c>
      <c r="E338" s="26" t="s">
        <v>34</v>
      </c>
      <c r="F338" s="25" t="s">
        <v>28</v>
      </c>
    </row>
    <row r="339" customFormat="false" ht="105" hidden="false" customHeight="false" outlineLevel="0" collapsed="false">
      <c r="A339" s="19" t="n">
        <v>333</v>
      </c>
      <c r="B339" s="20" t="s">
        <v>691</v>
      </c>
      <c r="C339" s="21" t="s">
        <v>25</v>
      </c>
      <c r="D339" s="25" t="s">
        <v>692</v>
      </c>
      <c r="E339" s="26" t="s">
        <v>34</v>
      </c>
      <c r="F339" s="25" t="s">
        <v>28</v>
      </c>
    </row>
    <row r="340" customFormat="false" ht="105" hidden="false" customHeight="false" outlineLevel="0" collapsed="false">
      <c r="A340" s="19" t="n">
        <v>334</v>
      </c>
      <c r="B340" s="20" t="s">
        <v>693</v>
      </c>
      <c r="C340" s="21" t="s">
        <v>25</v>
      </c>
      <c r="D340" s="25" t="s">
        <v>694</v>
      </c>
      <c r="E340" s="26" t="s">
        <v>34</v>
      </c>
      <c r="F340" s="25" t="s">
        <v>28</v>
      </c>
    </row>
    <row r="341" customFormat="false" ht="105" hidden="false" customHeight="false" outlineLevel="0" collapsed="false">
      <c r="A341" s="19" t="n">
        <v>335</v>
      </c>
      <c r="B341" s="20" t="s">
        <v>695</v>
      </c>
      <c r="C341" s="21" t="s">
        <v>25</v>
      </c>
      <c r="D341" s="25" t="s">
        <v>696</v>
      </c>
      <c r="E341" s="26" t="s">
        <v>34</v>
      </c>
      <c r="F341" s="25" t="s">
        <v>28</v>
      </c>
    </row>
    <row r="342" customFormat="false" ht="105" hidden="false" customHeight="false" outlineLevel="0" collapsed="false">
      <c r="A342" s="19" t="n">
        <v>336</v>
      </c>
      <c r="B342" s="20" t="s">
        <v>697</v>
      </c>
      <c r="C342" s="21" t="s">
        <v>25</v>
      </c>
      <c r="D342" s="25" t="s">
        <v>698</v>
      </c>
      <c r="E342" s="26" t="s">
        <v>34</v>
      </c>
      <c r="F342" s="25" t="s">
        <v>90</v>
      </c>
    </row>
    <row r="343" customFormat="false" ht="105" hidden="false" customHeight="false" outlineLevel="0" collapsed="false">
      <c r="A343" s="19" t="n">
        <v>337</v>
      </c>
      <c r="B343" s="20" t="s">
        <v>699</v>
      </c>
      <c r="C343" s="21" t="s">
        <v>25</v>
      </c>
      <c r="D343" s="25" t="s">
        <v>700</v>
      </c>
      <c r="E343" s="26" t="s">
        <v>34</v>
      </c>
      <c r="F343" s="25" t="s">
        <v>90</v>
      </c>
    </row>
    <row r="344" customFormat="false" ht="105" hidden="false" customHeight="false" outlineLevel="0" collapsed="false">
      <c r="A344" s="19" t="n">
        <v>338</v>
      </c>
      <c r="B344" s="20" t="s">
        <v>701</v>
      </c>
      <c r="C344" s="21" t="s">
        <v>25</v>
      </c>
      <c r="D344" s="25" t="s">
        <v>702</v>
      </c>
      <c r="E344" s="26" t="s">
        <v>34</v>
      </c>
      <c r="F344" s="25" t="s">
        <v>90</v>
      </c>
    </row>
    <row r="345" customFormat="false" ht="105" hidden="false" customHeight="false" outlineLevel="0" collapsed="false">
      <c r="A345" s="19" t="n">
        <v>339</v>
      </c>
      <c r="B345" s="20" t="s">
        <v>703</v>
      </c>
      <c r="C345" s="21" t="s">
        <v>25</v>
      </c>
      <c r="D345" s="25" t="s">
        <v>704</v>
      </c>
      <c r="E345" s="26" t="s">
        <v>34</v>
      </c>
      <c r="F345" s="25" t="s">
        <v>90</v>
      </c>
    </row>
    <row r="346" customFormat="false" ht="105" hidden="false" customHeight="false" outlineLevel="0" collapsed="false">
      <c r="A346" s="19" t="n">
        <v>340</v>
      </c>
      <c r="B346" s="20" t="s">
        <v>705</v>
      </c>
      <c r="C346" s="21" t="s">
        <v>25</v>
      </c>
      <c r="D346" s="25" t="s">
        <v>706</v>
      </c>
      <c r="E346" s="26" t="s">
        <v>34</v>
      </c>
      <c r="F346" s="25" t="s">
        <v>105</v>
      </c>
    </row>
    <row r="347" customFormat="false" ht="105" hidden="false" customHeight="false" outlineLevel="0" collapsed="false">
      <c r="A347" s="19" t="n">
        <v>341</v>
      </c>
      <c r="B347" s="20" t="s">
        <v>707</v>
      </c>
      <c r="C347" s="21" t="s">
        <v>25</v>
      </c>
      <c r="D347" s="25" t="s">
        <v>708</v>
      </c>
      <c r="E347" s="26" t="s">
        <v>34</v>
      </c>
      <c r="F347" s="25" t="s">
        <v>105</v>
      </c>
    </row>
    <row r="348" customFormat="false" ht="105" hidden="false" customHeight="false" outlineLevel="0" collapsed="false">
      <c r="A348" s="19" t="n">
        <v>342</v>
      </c>
      <c r="B348" s="20" t="s">
        <v>709</v>
      </c>
      <c r="C348" s="21" t="s">
        <v>25</v>
      </c>
      <c r="D348" s="25" t="s">
        <v>710</v>
      </c>
      <c r="E348" s="26" t="s">
        <v>34</v>
      </c>
      <c r="F348" s="25" t="s">
        <v>105</v>
      </c>
    </row>
    <row r="349" customFormat="false" ht="105" hidden="false" customHeight="false" outlineLevel="0" collapsed="false">
      <c r="A349" s="19" t="n">
        <v>343</v>
      </c>
      <c r="B349" s="20" t="s">
        <v>711</v>
      </c>
      <c r="C349" s="21" t="s">
        <v>25</v>
      </c>
      <c r="D349" s="25" t="s">
        <v>712</v>
      </c>
      <c r="E349" s="26" t="s">
        <v>34</v>
      </c>
      <c r="F349" s="25" t="s">
        <v>105</v>
      </c>
    </row>
    <row r="350" customFormat="false" ht="105" hidden="false" customHeight="false" outlineLevel="0" collapsed="false">
      <c r="A350" s="19" t="n">
        <v>344</v>
      </c>
      <c r="B350" s="20" t="s">
        <v>713</v>
      </c>
      <c r="C350" s="21" t="s">
        <v>25</v>
      </c>
      <c r="D350" s="25" t="s">
        <v>714</v>
      </c>
      <c r="E350" s="26" t="s">
        <v>34</v>
      </c>
      <c r="F350" s="25" t="s">
        <v>105</v>
      </c>
    </row>
    <row r="351" customFormat="false" ht="105" hidden="false" customHeight="false" outlineLevel="0" collapsed="false">
      <c r="A351" s="19" t="n">
        <v>345</v>
      </c>
      <c r="B351" s="20" t="s">
        <v>715</v>
      </c>
      <c r="C351" s="21" t="s">
        <v>25</v>
      </c>
      <c r="D351" s="25" t="s">
        <v>716</v>
      </c>
      <c r="E351" s="26" t="s">
        <v>34</v>
      </c>
      <c r="F351" s="25" t="s">
        <v>105</v>
      </c>
    </row>
    <row r="352" customFormat="false" ht="105" hidden="false" customHeight="false" outlineLevel="0" collapsed="false">
      <c r="A352" s="19" t="n">
        <v>346</v>
      </c>
      <c r="B352" s="20" t="s">
        <v>717</v>
      </c>
      <c r="C352" s="21" t="s">
        <v>25</v>
      </c>
      <c r="D352" s="25" t="s">
        <v>718</v>
      </c>
      <c r="E352" s="26" t="s">
        <v>34</v>
      </c>
      <c r="F352" s="25" t="s">
        <v>105</v>
      </c>
    </row>
    <row r="353" customFormat="false" ht="105" hidden="false" customHeight="false" outlineLevel="0" collapsed="false">
      <c r="A353" s="19" t="n">
        <v>347</v>
      </c>
      <c r="B353" s="20" t="s">
        <v>719</v>
      </c>
      <c r="C353" s="21" t="s">
        <v>25</v>
      </c>
      <c r="D353" s="25" t="s">
        <v>720</v>
      </c>
      <c r="E353" s="26" t="s">
        <v>34</v>
      </c>
      <c r="F353" s="25" t="s">
        <v>105</v>
      </c>
    </row>
    <row r="354" customFormat="false" ht="105" hidden="false" customHeight="false" outlineLevel="0" collapsed="false">
      <c r="A354" s="19" t="n">
        <v>348</v>
      </c>
      <c r="B354" s="20" t="s">
        <v>721</v>
      </c>
      <c r="C354" s="21" t="s">
        <v>25</v>
      </c>
      <c r="D354" s="25" t="s">
        <v>722</v>
      </c>
      <c r="E354" s="26" t="s">
        <v>34</v>
      </c>
      <c r="F354" s="25" t="s">
        <v>105</v>
      </c>
    </row>
    <row r="355" customFormat="false" ht="105" hidden="false" customHeight="false" outlineLevel="0" collapsed="false">
      <c r="A355" s="19" t="n">
        <v>349</v>
      </c>
      <c r="B355" s="20" t="s">
        <v>723</v>
      </c>
      <c r="C355" s="21" t="s">
        <v>25</v>
      </c>
      <c r="D355" s="25" t="s">
        <v>724</v>
      </c>
      <c r="E355" s="26" t="s">
        <v>34</v>
      </c>
      <c r="F355" s="25" t="s">
        <v>105</v>
      </c>
    </row>
    <row r="356" customFormat="false" ht="105" hidden="false" customHeight="false" outlineLevel="0" collapsed="false">
      <c r="A356" s="19" t="n">
        <v>350</v>
      </c>
      <c r="B356" s="20" t="s">
        <v>725</v>
      </c>
      <c r="C356" s="21" t="s">
        <v>25</v>
      </c>
      <c r="D356" s="25" t="s">
        <v>726</v>
      </c>
      <c r="E356" s="26" t="s">
        <v>34</v>
      </c>
      <c r="F356" s="25" t="s">
        <v>105</v>
      </c>
    </row>
    <row r="357" customFormat="false" ht="105" hidden="false" customHeight="false" outlineLevel="0" collapsed="false">
      <c r="A357" s="19" t="n">
        <v>351</v>
      </c>
      <c r="B357" s="20" t="s">
        <v>727</v>
      </c>
      <c r="C357" s="21" t="s">
        <v>25</v>
      </c>
      <c r="D357" s="25" t="s">
        <v>728</v>
      </c>
      <c r="E357" s="26" t="s">
        <v>34</v>
      </c>
      <c r="F357" s="25" t="s">
        <v>31</v>
      </c>
    </row>
    <row r="358" customFormat="false" ht="105" hidden="false" customHeight="false" outlineLevel="0" collapsed="false">
      <c r="A358" s="19" t="n">
        <v>352</v>
      </c>
      <c r="B358" s="20" t="s">
        <v>729</v>
      </c>
      <c r="C358" s="21" t="s">
        <v>463</v>
      </c>
      <c r="D358" s="25" t="s">
        <v>730</v>
      </c>
      <c r="E358" s="26" t="s">
        <v>34</v>
      </c>
      <c r="F358" s="25" t="s">
        <v>31</v>
      </c>
    </row>
    <row r="359" customFormat="false" ht="105" hidden="false" customHeight="false" outlineLevel="0" collapsed="false">
      <c r="A359" s="19" t="n">
        <v>353</v>
      </c>
      <c r="B359" s="20" t="s">
        <v>731</v>
      </c>
      <c r="C359" s="21" t="s">
        <v>25</v>
      </c>
      <c r="D359" s="25" t="s">
        <v>732</v>
      </c>
      <c r="E359" s="26" t="s">
        <v>34</v>
      </c>
      <c r="F359" s="25" t="s">
        <v>31</v>
      </c>
    </row>
    <row r="360" customFormat="false" ht="105" hidden="false" customHeight="false" outlineLevel="0" collapsed="false">
      <c r="A360" s="19" t="n">
        <v>354</v>
      </c>
      <c r="B360" s="20" t="s">
        <v>733</v>
      </c>
      <c r="C360" s="21" t="s">
        <v>46</v>
      </c>
      <c r="D360" s="25" t="s">
        <v>734</v>
      </c>
      <c r="E360" s="26" t="s">
        <v>34</v>
      </c>
      <c r="F360" s="25" t="s">
        <v>31</v>
      </c>
    </row>
    <row r="361" customFormat="false" ht="105" hidden="false" customHeight="false" outlineLevel="0" collapsed="false">
      <c r="A361" s="19" t="n">
        <v>355</v>
      </c>
      <c r="B361" s="20" t="s">
        <v>735</v>
      </c>
      <c r="C361" s="21" t="s">
        <v>46</v>
      </c>
      <c r="D361" s="25" t="s">
        <v>736</v>
      </c>
      <c r="E361" s="26" t="s">
        <v>34</v>
      </c>
      <c r="F361" s="25" t="s">
        <v>31</v>
      </c>
    </row>
    <row r="362" customFormat="false" ht="105" hidden="false" customHeight="false" outlineLevel="0" collapsed="false">
      <c r="A362" s="19" t="n">
        <v>356</v>
      </c>
      <c r="B362" s="20" t="s">
        <v>737</v>
      </c>
      <c r="C362" s="21" t="s">
        <v>46</v>
      </c>
      <c r="D362" s="25" t="s">
        <v>738</v>
      </c>
      <c r="E362" s="26" t="s">
        <v>34</v>
      </c>
      <c r="F362" s="25" t="s">
        <v>31</v>
      </c>
    </row>
    <row r="363" customFormat="false" ht="105" hidden="false" customHeight="false" outlineLevel="0" collapsed="false">
      <c r="A363" s="19" t="n">
        <v>357</v>
      </c>
      <c r="B363" s="20" t="s">
        <v>739</v>
      </c>
      <c r="C363" s="21" t="s">
        <v>25</v>
      </c>
      <c r="D363" s="25" t="s">
        <v>740</v>
      </c>
      <c r="E363" s="26" t="s">
        <v>34</v>
      </c>
      <c r="F363" s="25" t="s">
        <v>31</v>
      </c>
    </row>
    <row r="364" customFormat="false" ht="105" hidden="false" customHeight="false" outlineLevel="0" collapsed="false">
      <c r="A364" s="19" t="n">
        <v>358</v>
      </c>
      <c r="B364" s="20" t="s">
        <v>741</v>
      </c>
      <c r="C364" s="21" t="s">
        <v>25</v>
      </c>
      <c r="D364" s="25" t="s">
        <v>742</v>
      </c>
      <c r="E364" s="26" t="s">
        <v>34</v>
      </c>
      <c r="F364" s="25" t="s">
        <v>31</v>
      </c>
    </row>
    <row r="365" customFormat="false" ht="105" hidden="false" customHeight="false" outlineLevel="0" collapsed="false">
      <c r="A365" s="19" t="n">
        <v>359</v>
      </c>
      <c r="B365" s="20" t="s">
        <v>743</v>
      </c>
      <c r="C365" s="21" t="s">
        <v>46</v>
      </c>
      <c r="D365" s="25" t="s">
        <v>744</v>
      </c>
      <c r="E365" s="26" t="s">
        <v>34</v>
      </c>
      <c r="F365" s="25" t="s">
        <v>31</v>
      </c>
    </row>
    <row r="366" customFormat="false" ht="105" hidden="false" customHeight="false" outlineLevel="0" collapsed="false">
      <c r="A366" s="19" t="n">
        <v>360</v>
      </c>
      <c r="B366" s="20" t="s">
        <v>745</v>
      </c>
      <c r="C366" s="21" t="s">
        <v>463</v>
      </c>
      <c r="D366" s="25" t="s">
        <v>746</v>
      </c>
      <c r="E366" s="26" t="s">
        <v>34</v>
      </c>
      <c r="F366" s="25" t="s">
        <v>31</v>
      </c>
    </row>
    <row r="367" customFormat="false" ht="105" hidden="false" customHeight="false" outlineLevel="0" collapsed="false">
      <c r="A367" s="19" t="n">
        <v>361</v>
      </c>
      <c r="B367" s="20" t="s">
        <v>747</v>
      </c>
      <c r="C367" s="21" t="s">
        <v>25</v>
      </c>
      <c r="D367" s="25" t="s">
        <v>748</v>
      </c>
      <c r="E367" s="26" t="s">
        <v>34</v>
      </c>
      <c r="F367" s="25" t="s">
        <v>31</v>
      </c>
    </row>
    <row r="368" customFormat="false" ht="105" hidden="false" customHeight="false" outlineLevel="0" collapsed="false">
      <c r="A368" s="19" t="n">
        <v>362</v>
      </c>
      <c r="B368" s="20" t="s">
        <v>749</v>
      </c>
      <c r="C368" s="21" t="s">
        <v>46</v>
      </c>
      <c r="D368" s="25" t="s">
        <v>750</v>
      </c>
      <c r="E368" s="26" t="s">
        <v>34</v>
      </c>
      <c r="F368" s="25" t="s">
        <v>31</v>
      </c>
    </row>
    <row r="369" customFormat="false" ht="105" hidden="false" customHeight="false" outlineLevel="0" collapsed="false">
      <c r="A369" s="19" t="n">
        <v>363</v>
      </c>
      <c r="B369" s="20" t="s">
        <v>751</v>
      </c>
      <c r="C369" s="21" t="s">
        <v>463</v>
      </c>
      <c r="D369" s="25" t="s">
        <v>752</v>
      </c>
      <c r="E369" s="26" t="s">
        <v>34</v>
      </c>
      <c r="F369" s="25" t="s">
        <v>31</v>
      </c>
    </row>
    <row r="370" customFormat="false" ht="105" hidden="false" customHeight="false" outlineLevel="0" collapsed="false">
      <c r="A370" s="19" t="n">
        <v>364</v>
      </c>
      <c r="B370" s="20" t="s">
        <v>753</v>
      </c>
      <c r="C370" s="21" t="s">
        <v>25</v>
      </c>
      <c r="D370" s="25" t="s">
        <v>754</v>
      </c>
      <c r="E370" s="26" t="s">
        <v>34</v>
      </c>
      <c r="F370" s="25" t="s">
        <v>31</v>
      </c>
    </row>
    <row r="371" customFormat="false" ht="105" hidden="false" customHeight="false" outlineLevel="0" collapsed="false">
      <c r="A371" s="19" t="n">
        <v>365</v>
      </c>
      <c r="B371" s="20" t="s">
        <v>755</v>
      </c>
      <c r="C371" s="21" t="s">
        <v>46</v>
      </c>
      <c r="D371" s="25" t="s">
        <v>756</v>
      </c>
      <c r="E371" s="26" t="s">
        <v>34</v>
      </c>
      <c r="F371" s="25" t="s">
        <v>31</v>
      </c>
    </row>
    <row r="372" customFormat="false" ht="105" hidden="false" customHeight="false" outlineLevel="0" collapsed="false">
      <c r="A372" s="19" t="n">
        <v>366</v>
      </c>
      <c r="B372" s="20" t="s">
        <v>757</v>
      </c>
      <c r="C372" s="21" t="s">
        <v>25</v>
      </c>
      <c r="D372" s="25" t="s">
        <v>758</v>
      </c>
      <c r="E372" s="26" t="s">
        <v>34</v>
      </c>
      <c r="F372" s="25" t="s">
        <v>31</v>
      </c>
    </row>
    <row r="373" customFormat="false" ht="105" hidden="false" customHeight="false" outlineLevel="0" collapsed="false">
      <c r="A373" s="19" t="n">
        <v>367</v>
      </c>
      <c r="B373" s="20" t="s">
        <v>759</v>
      </c>
      <c r="C373" s="21" t="s">
        <v>25</v>
      </c>
      <c r="D373" s="25" t="s">
        <v>760</v>
      </c>
      <c r="E373" s="26" t="s">
        <v>34</v>
      </c>
      <c r="F373" s="25" t="s">
        <v>31</v>
      </c>
    </row>
    <row r="374" customFormat="false" ht="105" hidden="false" customHeight="false" outlineLevel="0" collapsed="false">
      <c r="A374" s="19" t="n">
        <v>368</v>
      </c>
      <c r="B374" s="20" t="s">
        <v>761</v>
      </c>
      <c r="C374" s="21" t="s">
        <v>25</v>
      </c>
      <c r="D374" s="25" t="s">
        <v>762</v>
      </c>
      <c r="E374" s="26" t="s">
        <v>34</v>
      </c>
      <c r="F374" s="25" t="s">
        <v>31</v>
      </c>
    </row>
    <row r="375" customFormat="false" ht="105" hidden="false" customHeight="false" outlineLevel="0" collapsed="false">
      <c r="A375" s="19" t="n">
        <v>369</v>
      </c>
      <c r="B375" s="20" t="s">
        <v>763</v>
      </c>
      <c r="C375" s="21" t="s">
        <v>25</v>
      </c>
      <c r="D375" s="25" t="s">
        <v>764</v>
      </c>
      <c r="E375" s="26" t="s">
        <v>34</v>
      </c>
      <c r="F375" s="25" t="s">
        <v>31</v>
      </c>
    </row>
    <row r="376" customFormat="false" ht="105" hidden="false" customHeight="false" outlineLevel="0" collapsed="false">
      <c r="A376" s="19" t="n">
        <v>370</v>
      </c>
      <c r="B376" s="20" t="s">
        <v>765</v>
      </c>
      <c r="C376" s="21" t="s">
        <v>46</v>
      </c>
      <c r="D376" s="25" t="s">
        <v>766</v>
      </c>
      <c r="E376" s="26" t="s">
        <v>34</v>
      </c>
      <c r="F376" s="25" t="s">
        <v>31</v>
      </c>
    </row>
    <row r="377" customFormat="false" ht="105" hidden="false" customHeight="false" outlineLevel="0" collapsed="false">
      <c r="A377" s="19" t="n">
        <v>371</v>
      </c>
      <c r="B377" s="20" t="s">
        <v>767</v>
      </c>
      <c r="C377" s="21" t="s">
        <v>46</v>
      </c>
      <c r="D377" s="25" t="s">
        <v>768</v>
      </c>
      <c r="E377" s="26" t="s">
        <v>34</v>
      </c>
      <c r="F377" s="25" t="s">
        <v>31</v>
      </c>
    </row>
    <row r="378" customFormat="false" ht="105" hidden="false" customHeight="false" outlineLevel="0" collapsed="false">
      <c r="A378" s="19" t="n">
        <v>372</v>
      </c>
      <c r="B378" s="20" t="s">
        <v>769</v>
      </c>
      <c r="C378" s="21" t="s">
        <v>25</v>
      </c>
      <c r="D378" s="25" t="s">
        <v>770</v>
      </c>
      <c r="E378" s="26" t="s">
        <v>34</v>
      </c>
      <c r="F378" s="25" t="s">
        <v>31</v>
      </c>
    </row>
    <row r="379" customFormat="false" ht="105" hidden="false" customHeight="false" outlineLevel="0" collapsed="false">
      <c r="A379" s="19" t="n">
        <v>373</v>
      </c>
      <c r="B379" s="20" t="s">
        <v>771</v>
      </c>
      <c r="C379" s="21" t="s">
        <v>25</v>
      </c>
      <c r="D379" s="25" t="s">
        <v>772</v>
      </c>
      <c r="E379" s="26" t="s">
        <v>34</v>
      </c>
      <c r="F379" s="25" t="s">
        <v>31</v>
      </c>
    </row>
    <row r="380" customFormat="false" ht="105" hidden="false" customHeight="false" outlineLevel="0" collapsed="false">
      <c r="A380" s="19" t="n">
        <v>374</v>
      </c>
      <c r="B380" s="20" t="s">
        <v>773</v>
      </c>
      <c r="C380" s="21" t="s">
        <v>46</v>
      </c>
      <c r="D380" s="25" t="s">
        <v>774</v>
      </c>
      <c r="E380" s="26" t="s">
        <v>34</v>
      </c>
      <c r="F380" s="25" t="s">
        <v>31</v>
      </c>
    </row>
    <row r="381" customFormat="false" ht="105" hidden="false" customHeight="false" outlineLevel="0" collapsed="false">
      <c r="A381" s="19" t="n">
        <v>375</v>
      </c>
      <c r="B381" s="20" t="s">
        <v>775</v>
      </c>
      <c r="C381" s="21" t="s">
        <v>25</v>
      </c>
      <c r="D381" s="25" t="s">
        <v>776</v>
      </c>
      <c r="E381" s="26" t="s">
        <v>34</v>
      </c>
      <c r="F381" s="25" t="s">
        <v>31</v>
      </c>
    </row>
    <row r="382" customFormat="false" ht="105" hidden="false" customHeight="false" outlineLevel="0" collapsed="false">
      <c r="A382" s="19" t="n">
        <v>376</v>
      </c>
      <c r="B382" s="20" t="s">
        <v>777</v>
      </c>
      <c r="C382" s="21" t="s">
        <v>25</v>
      </c>
      <c r="D382" s="25" t="s">
        <v>778</v>
      </c>
      <c r="E382" s="26" t="s">
        <v>34</v>
      </c>
      <c r="F382" s="25" t="s">
        <v>31</v>
      </c>
    </row>
    <row r="383" customFormat="false" ht="105" hidden="false" customHeight="false" outlineLevel="0" collapsed="false">
      <c r="A383" s="19" t="n">
        <v>377</v>
      </c>
      <c r="B383" s="20" t="s">
        <v>779</v>
      </c>
      <c r="C383" s="21" t="s">
        <v>25</v>
      </c>
      <c r="D383" s="25" t="s">
        <v>780</v>
      </c>
      <c r="E383" s="26" t="s">
        <v>34</v>
      </c>
      <c r="F383" s="25" t="s">
        <v>31</v>
      </c>
    </row>
    <row r="384" customFormat="false" ht="105" hidden="false" customHeight="false" outlineLevel="0" collapsed="false">
      <c r="A384" s="19" t="n">
        <v>378</v>
      </c>
      <c r="B384" s="20" t="s">
        <v>781</v>
      </c>
      <c r="C384" s="21" t="s">
        <v>25</v>
      </c>
      <c r="D384" s="25" t="s">
        <v>782</v>
      </c>
      <c r="E384" s="26" t="s">
        <v>34</v>
      </c>
      <c r="F384" s="25" t="s">
        <v>31</v>
      </c>
    </row>
    <row r="385" customFormat="false" ht="105" hidden="false" customHeight="false" outlineLevel="0" collapsed="false">
      <c r="A385" s="19" t="n">
        <v>379</v>
      </c>
      <c r="B385" s="20" t="s">
        <v>783</v>
      </c>
      <c r="C385" s="21" t="s">
        <v>25</v>
      </c>
      <c r="D385" s="25" t="s">
        <v>784</v>
      </c>
      <c r="E385" s="26" t="s">
        <v>34</v>
      </c>
      <c r="F385" s="25" t="s">
        <v>31</v>
      </c>
    </row>
    <row r="386" customFormat="false" ht="105" hidden="false" customHeight="false" outlineLevel="0" collapsed="false">
      <c r="A386" s="19" t="n">
        <v>380</v>
      </c>
      <c r="B386" s="20" t="s">
        <v>785</v>
      </c>
      <c r="C386" s="21" t="s">
        <v>25</v>
      </c>
      <c r="D386" s="25" t="s">
        <v>786</v>
      </c>
      <c r="E386" s="26" t="s">
        <v>34</v>
      </c>
      <c r="F386" s="25" t="s">
        <v>31</v>
      </c>
    </row>
    <row r="387" customFormat="false" ht="105" hidden="false" customHeight="false" outlineLevel="0" collapsed="false">
      <c r="A387" s="19" t="n">
        <v>381</v>
      </c>
      <c r="B387" s="20" t="s">
        <v>787</v>
      </c>
      <c r="C387" s="21" t="s">
        <v>25</v>
      </c>
      <c r="D387" s="25" t="s">
        <v>788</v>
      </c>
      <c r="E387" s="26" t="s">
        <v>34</v>
      </c>
      <c r="F387" s="25" t="s">
        <v>31</v>
      </c>
    </row>
    <row r="388" customFormat="false" ht="105" hidden="false" customHeight="false" outlineLevel="0" collapsed="false">
      <c r="A388" s="19" t="n">
        <v>382</v>
      </c>
      <c r="B388" s="20" t="s">
        <v>789</v>
      </c>
      <c r="C388" s="21" t="s">
        <v>25</v>
      </c>
      <c r="D388" s="25" t="s">
        <v>790</v>
      </c>
      <c r="E388" s="26" t="s">
        <v>34</v>
      </c>
      <c r="F388" s="25" t="s">
        <v>31</v>
      </c>
    </row>
    <row r="389" customFormat="false" ht="105" hidden="false" customHeight="false" outlineLevel="0" collapsed="false">
      <c r="A389" s="19" t="n">
        <v>383</v>
      </c>
      <c r="B389" s="20" t="s">
        <v>791</v>
      </c>
      <c r="C389" s="21" t="s">
        <v>463</v>
      </c>
      <c r="D389" s="25" t="s">
        <v>792</v>
      </c>
      <c r="E389" s="26" t="s">
        <v>34</v>
      </c>
      <c r="F389" s="25" t="s">
        <v>31</v>
      </c>
    </row>
    <row r="390" customFormat="false" ht="105" hidden="false" customHeight="false" outlineLevel="0" collapsed="false">
      <c r="A390" s="19" t="n">
        <v>384</v>
      </c>
      <c r="B390" s="20" t="s">
        <v>793</v>
      </c>
      <c r="C390" s="21" t="s">
        <v>46</v>
      </c>
      <c r="D390" s="25" t="s">
        <v>794</v>
      </c>
      <c r="E390" s="26" t="s">
        <v>34</v>
      </c>
      <c r="F390" s="25" t="s">
        <v>31</v>
      </c>
    </row>
    <row r="391" customFormat="false" ht="105" hidden="false" customHeight="false" outlineLevel="0" collapsed="false">
      <c r="A391" s="19" t="n">
        <v>385</v>
      </c>
      <c r="B391" s="20" t="s">
        <v>795</v>
      </c>
      <c r="C391" s="21" t="s">
        <v>25</v>
      </c>
      <c r="D391" s="25" t="s">
        <v>796</v>
      </c>
      <c r="E391" s="26" t="s">
        <v>34</v>
      </c>
      <c r="F391" s="25" t="s">
        <v>31</v>
      </c>
    </row>
    <row r="392" customFormat="false" ht="105" hidden="false" customHeight="false" outlineLevel="0" collapsed="false">
      <c r="A392" s="19" t="n">
        <v>386</v>
      </c>
      <c r="B392" s="20" t="s">
        <v>797</v>
      </c>
      <c r="C392" s="21" t="s">
        <v>463</v>
      </c>
      <c r="D392" s="25" t="s">
        <v>798</v>
      </c>
      <c r="E392" s="26" t="s">
        <v>34</v>
      </c>
      <c r="F392" s="25" t="s">
        <v>31</v>
      </c>
    </row>
    <row r="393" customFormat="false" ht="105" hidden="false" customHeight="false" outlineLevel="0" collapsed="false">
      <c r="A393" s="19" t="n">
        <v>387</v>
      </c>
      <c r="B393" s="20" t="s">
        <v>799</v>
      </c>
      <c r="C393" s="21" t="s">
        <v>25</v>
      </c>
      <c r="D393" s="25" t="s">
        <v>800</v>
      </c>
      <c r="E393" s="26" t="s">
        <v>34</v>
      </c>
      <c r="F393" s="25" t="s">
        <v>31</v>
      </c>
    </row>
    <row r="394" customFormat="false" ht="105" hidden="false" customHeight="false" outlineLevel="0" collapsed="false">
      <c r="A394" s="19" t="n">
        <v>388</v>
      </c>
      <c r="B394" s="20" t="s">
        <v>801</v>
      </c>
      <c r="C394" s="21" t="s">
        <v>25</v>
      </c>
      <c r="D394" s="25" t="s">
        <v>802</v>
      </c>
      <c r="E394" s="26" t="s">
        <v>34</v>
      </c>
      <c r="F394" s="25" t="s">
        <v>31</v>
      </c>
    </row>
    <row r="395" customFormat="false" ht="105" hidden="false" customHeight="false" outlineLevel="0" collapsed="false">
      <c r="A395" s="19" t="n">
        <v>389</v>
      </c>
      <c r="B395" s="20" t="s">
        <v>803</v>
      </c>
      <c r="C395" s="21" t="s">
        <v>463</v>
      </c>
      <c r="D395" s="25" t="s">
        <v>804</v>
      </c>
      <c r="E395" s="26" t="s">
        <v>34</v>
      </c>
      <c r="F395" s="25" t="s">
        <v>31</v>
      </c>
    </row>
    <row r="396" customFormat="false" ht="105" hidden="false" customHeight="false" outlineLevel="0" collapsed="false">
      <c r="A396" s="19" t="n">
        <v>390</v>
      </c>
      <c r="B396" s="20" t="s">
        <v>805</v>
      </c>
      <c r="C396" s="21" t="s">
        <v>463</v>
      </c>
      <c r="D396" s="25" t="s">
        <v>806</v>
      </c>
      <c r="E396" s="26" t="s">
        <v>34</v>
      </c>
      <c r="F396" s="25" t="s">
        <v>31</v>
      </c>
    </row>
    <row r="397" customFormat="false" ht="105" hidden="false" customHeight="false" outlineLevel="0" collapsed="false">
      <c r="A397" s="19" t="n">
        <v>391</v>
      </c>
      <c r="B397" s="20" t="s">
        <v>807</v>
      </c>
      <c r="C397" s="21" t="s">
        <v>463</v>
      </c>
      <c r="D397" s="25" t="s">
        <v>808</v>
      </c>
      <c r="E397" s="26" t="s">
        <v>34</v>
      </c>
      <c r="F397" s="25" t="s">
        <v>31</v>
      </c>
    </row>
    <row r="398" customFormat="false" ht="105" hidden="false" customHeight="false" outlineLevel="0" collapsed="false">
      <c r="A398" s="19" t="n">
        <v>392</v>
      </c>
      <c r="B398" s="20" t="s">
        <v>809</v>
      </c>
      <c r="C398" s="21" t="s">
        <v>463</v>
      </c>
      <c r="D398" s="25" t="s">
        <v>810</v>
      </c>
      <c r="E398" s="26" t="s">
        <v>34</v>
      </c>
      <c r="F398" s="25" t="s">
        <v>31</v>
      </c>
    </row>
    <row r="399" customFormat="false" ht="105" hidden="false" customHeight="false" outlineLevel="0" collapsed="false">
      <c r="A399" s="19" t="n">
        <v>393</v>
      </c>
      <c r="B399" s="20" t="s">
        <v>811</v>
      </c>
      <c r="C399" s="21" t="s">
        <v>25</v>
      </c>
      <c r="D399" s="25" t="s">
        <v>812</v>
      </c>
      <c r="E399" s="26" t="s">
        <v>34</v>
      </c>
      <c r="F399" s="25" t="s">
        <v>31</v>
      </c>
    </row>
    <row r="400" customFormat="false" ht="105" hidden="false" customHeight="false" outlineLevel="0" collapsed="false">
      <c r="A400" s="19" t="n">
        <v>394</v>
      </c>
      <c r="B400" s="20" t="s">
        <v>813</v>
      </c>
      <c r="C400" s="21" t="s">
        <v>25</v>
      </c>
      <c r="D400" s="25" t="s">
        <v>814</v>
      </c>
      <c r="E400" s="26" t="s">
        <v>34</v>
      </c>
      <c r="F400" s="25" t="s">
        <v>31</v>
      </c>
    </row>
    <row r="401" customFormat="false" ht="105" hidden="false" customHeight="false" outlineLevel="0" collapsed="false">
      <c r="A401" s="19" t="n">
        <v>395</v>
      </c>
      <c r="B401" s="20" t="s">
        <v>815</v>
      </c>
      <c r="C401" s="21" t="s">
        <v>25</v>
      </c>
      <c r="D401" s="25" t="s">
        <v>816</v>
      </c>
      <c r="E401" s="26" t="s">
        <v>34</v>
      </c>
      <c r="F401" s="25" t="s">
        <v>31</v>
      </c>
    </row>
    <row r="402" customFormat="false" ht="105" hidden="false" customHeight="false" outlineLevel="0" collapsed="false">
      <c r="A402" s="19" t="n">
        <v>396</v>
      </c>
      <c r="B402" s="20" t="s">
        <v>817</v>
      </c>
      <c r="C402" s="21" t="s">
        <v>25</v>
      </c>
      <c r="D402" s="25" t="s">
        <v>818</v>
      </c>
      <c r="E402" s="26" t="s">
        <v>34</v>
      </c>
      <c r="F402" s="25" t="s">
        <v>31</v>
      </c>
    </row>
    <row r="403" customFormat="false" ht="105" hidden="false" customHeight="false" outlineLevel="0" collapsed="false">
      <c r="A403" s="19" t="n">
        <v>397</v>
      </c>
      <c r="B403" s="20" t="s">
        <v>819</v>
      </c>
      <c r="C403" s="21" t="s">
        <v>25</v>
      </c>
      <c r="D403" s="25" t="s">
        <v>820</v>
      </c>
      <c r="E403" s="26" t="s">
        <v>34</v>
      </c>
      <c r="F403" s="25" t="s">
        <v>31</v>
      </c>
    </row>
    <row r="404" customFormat="false" ht="105" hidden="false" customHeight="false" outlineLevel="0" collapsed="false">
      <c r="A404" s="19" t="n">
        <v>398</v>
      </c>
      <c r="B404" s="20" t="s">
        <v>821</v>
      </c>
      <c r="C404" s="21" t="s">
        <v>25</v>
      </c>
      <c r="D404" s="25" t="s">
        <v>822</v>
      </c>
      <c r="E404" s="26" t="s">
        <v>34</v>
      </c>
      <c r="F404" s="25" t="s">
        <v>31</v>
      </c>
    </row>
    <row r="405" customFormat="false" ht="105" hidden="false" customHeight="false" outlineLevel="0" collapsed="false">
      <c r="A405" s="19" t="n">
        <v>399</v>
      </c>
      <c r="B405" s="20" t="s">
        <v>823</v>
      </c>
      <c r="C405" s="21" t="s">
        <v>25</v>
      </c>
      <c r="D405" s="25" t="s">
        <v>824</v>
      </c>
      <c r="E405" s="26" t="s">
        <v>34</v>
      </c>
      <c r="F405" s="25" t="s">
        <v>31</v>
      </c>
    </row>
    <row r="406" customFormat="false" ht="105" hidden="false" customHeight="false" outlineLevel="0" collapsed="false">
      <c r="A406" s="19" t="n">
        <v>400</v>
      </c>
      <c r="B406" s="20" t="s">
        <v>825</v>
      </c>
      <c r="C406" s="21" t="s">
        <v>25</v>
      </c>
      <c r="D406" s="25" t="s">
        <v>826</v>
      </c>
      <c r="E406" s="26" t="s">
        <v>34</v>
      </c>
      <c r="F406" s="25" t="s">
        <v>31</v>
      </c>
    </row>
    <row r="407" customFormat="false" ht="105" hidden="false" customHeight="false" outlineLevel="0" collapsed="false">
      <c r="A407" s="19" t="n">
        <v>401</v>
      </c>
      <c r="B407" s="20" t="s">
        <v>827</v>
      </c>
      <c r="C407" s="21" t="s">
        <v>46</v>
      </c>
      <c r="D407" s="25" t="s">
        <v>828</v>
      </c>
      <c r="E407" s="26" t="s">
        <v>34</v>
      </c>
      <c r="F407" s="25" t="s">
        <v>31</v>
      </c>
    </row>
    <row r="408" customFormat="false" ht="105" hidden="false" customHeight="false" outlineLevel="0" collapsed="false">
      <c r="A408" s="19" t="n">
        <v>402</v>
      </c>
      <c r="B408" s="20" t="s">
        <v>829</v>
      </c>
      <c r="C408" s="21" t="s">
        <v>25</v>
      </c>
      <c r="D408" s="25" t="s">
        <v>830</v>
      </c>
      <c r="E408" s="26" t="s">
        <v>34</v>
      </c>
      <c r="F408" s="25" t="s">
        <v>31</v>
      </c>
    </row>
    <row r="409" customFormat="false" ht="105" hidden="false" customHeight="false" outlineLevel="0" collapsed="false">
      <c r="A409" s="19" t="n">
        <v>403</v>
      </c>
      <c r="B409" s="20" t="s">
        <v>831</v>
      </c>
      <c r="C409" s="21" t="s">
        <v>25</v>
      </c>
      <c r="D409" s="25" t="s">
        <v>832</v>
      </c>
      <c r="E409" s="26" t="s">
        <v>34</v>
      </c>
      <c r="F409" s="25" t="s">
        <v>31</v>
      </c>
    </row>
    <row r="410" customFormat="false" ht="105" hidden="false" customHeight="false" outlineLevel="0" collapsed="false">
      <c r="A410" s="19" t="n">
        <v>404</v>
      </c>
      <c r="B410" s="20" t="s">
        <v>833</v>
      </c>
      <c r="C410" s="21" t="s">
        <v>25</v>
      </c>
      <c r="D410" s="25" t="s">
        <v>834</v>
      </c>
      <c r="E410" s="26" t="s">
        <v>34</v>
      </c>
      <c r="F410" s="25" t="s">
        <v>31</v>
      </c>
    </row>
    <row r="411" customFormat="false" ht="105" hidden="false" customHeight="false" outlineLevel="0" collapsed="false">
      <c r="A411" s="19" t="n">
        <v>405</v>
      </c>
      <c r="B411" s="20" t="s">
        <v>835</v>
      </c>
      <c r="C411" s="21" t="s">
        <v>463</v>
      </c>
      <c r="D411" s="25" t="s">
        <v>836</v>
      </c>
      <c r="E411" s="26" t="s">
        <v>34</v>
      </c>
      <c r="F411" s="25" t="s">
        <v>31</v>
      </c>
    </row>
    <row r="412" customFormat="false" ht="105" hidden="false" customHeight="false" outlineLevel="0" collapsed="false">
      <c r="A412" s="19" t="n">
        <v>406</v>
      </c>
      <c r="B412" s="20" t="s">
        <v>837</v>
      </c>
      <c r="C412" s="21" t="s">
        <v>463</v>
      </c>
      <c r="D412" s="25" t="s">
        <v>838</v>
      </c>
      <c r="E412" s="26" t="s">
        <v>34</v>
      </c>
      <c r="F412" s="25" t="s">
        <v>31</v>
      </c>
    </row>
    <row r="413" customFormat="false" ht="105" hidden="false" customHeight="false" outlineLevel="0" collapsed="false">
      <c r="A413" s="19" t="n">
        <v>407</v>
      </c>
      <c r="B413" s="20" t="s">
        <v>839</v>
      </c>
      <c r="C413" s="21" t="s">
        <v>463</v>
      </c>
      <c r="D413" s="25" t="s">
        <v>840</v>
      </c>
      <c r="E413" s="26" t="s">
        <v>34</v>
      </c>
      <c r="F413" s="25" t="s">
        <v>31</v>
      </c>
    </row>
    <row r="414" customFormat="false" ht="105" hidden="false" customHeight="false" outlineLevel="0" collapsed="false">
      <c r="A414" s="19" t="n">
        <v>408</v>
      </c>
      <c r="B414" s="20" t="s">
        <v>841</v>
      </c>
      <c r="C414" s="21" t="s">
        <v>25</v>
      </c>
      <c r="D414" s="25" t="s">
        <v>842</v>
      </c>
      <c r="E414" s="26" t="s">
        <v>34</v>
      </c>
      <c r="F414" s="25" t="s">
        <v>31</v>
      </c>
    </row>
    <row r="415" customFormat="false" ht="105" hidden="false" customHeight="false" outlineLevel="0" collapsed="false">
      <c r="A415" s="19" t="n">
        <v>409</v>
      </c>
      <c r="B415" s="20" t="s">
        <v>843</v>
      </c>
      <c r="C415" s="21" t="s">
        <v>463</v>
      </c>
      <c r="D415" s="25" t="s">
        <v>844</v>
      </c>
      <c r="E415" s="26" t="s">
        <v>34</v>
      </c>
      <c r="F415" s="25" t="s">
        <v>31</v>
      </c>
    </row>
    <row r="416" customFormat="false" ht="105" hidden="false" customHeight="false" outlineLevel="0" collapsed="false">
      <c r="A416" s="19" t="n">
        <v>410</v>
      </c>
      <c r="B416" s="20" t="s">
        <v>845</v>
      </c>
      <c r="C416" s="21" t="s">
        <v>25</v>
      </c>
      <c r="D416" s="25" t="s">
        <v>846</v>
      </c>
      <c r="E416" s="26" t="s">
        <v>34</v>
      </c>
      <c r="F416" s="25" t="s">
        <v>31</v>
      </c>
    </row>
    <row r="417" customFormat="false" ht="60" hidden="false" customHeight="false" outlineLevel="0" collapsed="false">
      <c r="A417" s="19" t="n">
        <v>411</v>
      </c>
      <c r="B417" s="28" t="s">
        <v>847</v>
      </c>
      <c r="C417" s="29" t="s">
        <v>46</v>
      </c>
      <c r="D417" s="24" t="n">
        <v>201051492</v>
      </c>
      <c r="E417" s="26" t="s">
        <v>27</v>
      </c>
      <c r="F417" s="24" t="s">
        <v>14</v>
      </c>
    </row>
    <row r="418" customFormat="false" ht="60" hidden="false" customHeight="false" outlineLevel="0" collapsed="false">
      <c r="A418" s="19" t="n">
        <v>412</v>
      </c>
      <c r="B418" s="30" t="s">
        <v>848</v>
      </c>
      <c r="C418" s="31" t="s">
        <v>46</v>
      </c>
      <c r="D418" s="30" t="n">
        <v>201190566</v>
      </c>
      <c r="E418" s="26" t="s">
        <v>27</v>
      </c>
      <c r="F418" s="24" t="s">
        <v>14</v>
      </c>
    </row>
    <row r="419" customFormat="false" ht="60" hidden="false" customHeight="false" outlineLevel="0" collapsed="false">
      <c r="A419" s="19" t="n">
        <v>413</v>
      </c>
      <c r="B419" s="30" t="s">
        <v>849</v>
      </c>
      <c r="C419" s="24" t="s">
        <v>25</v>
      </c>
      <c r="D419" s="30" t="n">
        <v>200796365</v>
      </c>
      <c r="E419" s="26" t="s">
        <v>27</v>
      </c>
      <c r="F419" s="24" t="s">
        <v>14</v>
      </c>
    </row>
    <row r="420" customFormat="false" ht="60" hidden="false" customHeight="false" outlineLevel="0" collapsed="false">
      <c r="A420" s="19" t="n">
        <v>414</v>
      </c>
      <c r="B420" s="30" t="s">
        <v>850</v>
      </c>
      <c r="C420" s="24" t="s">
        <v>25</v>
      </c>
      <c r="D420" s="30" t="n">
        <v>303084804</v>
      </c>
      <c r="E420" s="26" t="s">
        <v>27</v>
      </c>
      <c r="F420" s="24" t="s">
        <v>14</v>
      </c>
    </row>
    <row r="421" customFormat="false" ht="60" hidden="false" customHeight="false" outlineLevel="0" collapsed="false">
      <c r="A421" s="19" t="n">
        <v>415</v>
      </c>
      <c r="B421" s="30" t="s">
        <v>851</v>
      </c>
      <c r="C421" s="24" t="s">
        <v>25</v>
      </c>
      <c r="D421" s="30" t="n">
        <v>303075324</v>
      </c>
      <c r="E421" s="26" t="s">
        <v>27</v>
      </c>
      <c r="F421" s="24" t="s">
        <v>852</v>
      </c>
    </row>
    <row r="422" customFormat="false" ht="60" hidden="false" customHeight="false" outlineLevel="0" collapsed="false">
      <c r="A422" s="19" t="n">
        <v>416</v>
      </c>
      <c r="B422" s="30" t="s">
        <v>853</v>
      </c>
      <c r="C422" s="24" t="s">
        <v>25</v>
      </c>
      <c r="D422" s="30" t="n">
        <v>303785699</v>
      </c>
      <c r="E422" s="26" t="s">
        <v>27</v>
      </c>
      <c r="F422" s="24" t="s">
        <v>854</v>
      </c>
    </row>
    <row r="423" customFormat="false" ht="60" hidden="false" customHeight="false" outlineLevel="0" collapsed="false">
      <c r="A423" s="19" t="n">
        <v>417</v>
      </c>
      <c r="B423" s="30" t="s">
        <v>855</v>
      </c>
      <c r="C423" s="24" t="s">
        <v>25</v>
      </c>
      <c r="D423" s="30" t="n">
        <v>303100355</v>
      </c>
      <c r="E423" s="26" t="s">
        <v>27</v>
      </c>
      <c r="F423" s="24" t="s">
        <v>856</v>
      </c>
    </row>
    <row r="424" customFormat="false" ht="60" hidden="false" customHeight="false" outlineLevel="0" collapsed="false">
      <c r="A424" s="19" t="n">
        <v>418</v>
      </c>
      <c r="B424" s="30" t="s">
        <v>857</v>
      </c>
      <c r="C424" s="24" t="s">
        <v>25</v>
      </c>
      <c r="D424" s="30" t="n">
        <v>303104706</v>
      </c>
      <c r="E424" s="26" t="s">
        <v>27</v>
      </c>
      <c r="F424" s="24" t="s">
        <v>858</v>
      </c>
    </row>
  </sheetData>
  <autoFilter ref="A6:F416"/>
  <mergeCells count="7">
    <mergeCell ref="A1:F2"/>
    <mergeCell ref="A4:A5"/>
    <mergeCell ref="B4:B5"/>
    <mergeCell ref="C4:C5"/>
    <mergeCell ref="D4:D5"/>
    <mergeCell ref="E4:E5"/>
    <mergeCell ref="F4:F5"/>
  </mergeCells>
  <conditionalFormatting sqref="D15:D416 F15:F416">
    <cfRule type="cellIs" priority="2" operator="equal" aboveAverage="0" equalAverage="0" bottom="0" percent="0" rank="0" text="" dxfId="3">
      <formula>0</formula>
    </cfRule>
  </conditionalFormatting>
  <conditionalFormatting sqref="E15:E424">
    <cfRule type="cellIs" priority="3" operator="equal" aboveAverage="0" equalAverage="0" bottom="0" percent="0" rank="0" text="" dxfId="4">
      <formula>0</formula>
    </cfRule>
  </conditionalFormatting>
  <printOptions headings="false" gridLines="false" gridLinesSet="true" horizontalCentered="true" verticalCentered="false"/>
  <pageMargins left="0.315277777777778" right="0.275694444444444" top="0.551388888888889" bottom="0.433333333333333"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15:37:36Z</dcterms:created>
  <dc:creator>XTreme</dc:creator>
  <dc:description/>
  <dc:language>en-US</dc:language>
  <cp:lastModifiedBy>ECONOM-2</cp:lastModifiedBy>
  <cp:lastPrinted>2017-02-15T06:01:12Z</cp:lastPrinted>
  <dcterms:modified xsi:type="dcterms:W3CDTF">2021-06-11T12:39:18Z</dcterms:modified>
  <cp:revision>0</cp:revision>
  <dc:subject/>
  <dc:title/>
</cp:coreProperties>
</file>